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House Votes" sheetId="1" state="visible" r:id="rId2"/>
    <sheet name="House Grades" sheetId="2" state="visible" r:id="rId3"/>
    <sheet name="House Detail" sheetId="3" state="visible" r:id="rId4"/>
    <sheet name="Senate Votes" sheetId="4" state="visible" r:id="rId5"/>
    <sheet name="Senate Grades" sheetId="5" state="visible" r:id="rId6"/>
    <sheet name="Senate Detail" sheetId="6" state="visible" r:id="rId7"/>
    <sheet name="Sponsorship Bill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5" uniqueCount="2727">
  <si>
    <t xml:space="preserve">Bill</t>
  </si>
  <si>
    <t xml:space="preserve">Title</t>
  </si>
  <si>
    <t xml:space="preserve">Impact</t>
  </si>
  <si>
    <t xml:space="preserve">Motion</t>
  </si>
  <si>
    <t xml:space="preserve">CorrectVote</t>
  </si>
  <si>
    <t xml:space="preserve">VoteResult</t>
  </si>
  <si>
    <t xml:space="preserve">Vote#</t>
  </si>
  <si>
    <t xml:space="preserve">Link</t>
  </si>
  <si>
    <t xml:space="preserve">HB128</t>
  </si>
  <si>
    <t xml:space="preserve">authorizing individuals and certain businesses to purchase health insurance from out-of-state companies.</t>
  </si>
  <si>
    <t xml:space="preserve">ITL</t>
  </si>
  <si>
    <t xml:space="preserve">Nay</t>
  </si>
  <si>
    <t xml:space="preserve">221Y-140N</t>
  </si>
  <si>
    <t xml:space="preserve">HB197</t>
  </si>
  <si>
    <t xml:space="preserve">relative to sales and samples provided by wine manufacturers.</t>
  </si>
  <si>
    <t xml:space="preserve">OTP/A</t>
  </si>
  <si>
    <t xml:space="preserve">Yea</t>
  </si>
  <si>
    <t xml:space="preserve">360Y-1N</t>
  </si>
  <si>
    <t xml:space="preserve">SB110</t>
  </si>
  <si>
    <t xml:space="preserve">establishing the administrative supervision act.</t>
  </si>
  <si>
    <t xml:space="preserve">211Y-149N</t>
  </si>
  <si>
    <t xml:space="preserve">HB504</t>
  </si>
  <si>
    <t xml:space="preserve">relative to online driver education.</t>
  </si>
  <si>
    <t xml:space="preserve">111Y-242N</t>
  </si>
  <si>
    <t xml:space="preserve">HB512</t>
  </si>
  <si>
    <t xml:space="preserve">prohibiting confiscation of firearms, ammunition, or firearms accessories during a state of emergency.</t>
  </si>
  <si>
    <t xml:space="preserve">231Y-121N</t>
  </si>
  <si>
    <t xml:space="preserve">HB582</t>
  </si>
  <si>
    <t xml:space="preserve">repealing the license requirement for carrying a concealed pistol or revolver.</t>
  </si>
  <si>
    <t xml:space="preserve">206Y-146N</t>
  </si>
  <si>
    <t xml:space="preserve">SB157</t>
  </si>
  <si>
    <t xml:space="preserve">(New Title) relative to encouraging high school students to take and pass a United States citizenship test.</t>
  </si>
  <si>
    <t xml:space="preserve">267Y-65N</t>
  </si>
  <si>
    <t xml:space="preserve">HB602</t>
  </si>
  <si>
    <t xml:space="preserve">relative to the use of drones.</t>
  </si>
  <si>
    <t xml:space="preserve">246Y-66N</t>
  </si>
  <si>
    <t xml:space="preserve">HB500</t>
  </si>
  <si>
    <t xml:space="preserve">repealing the prohibition on the use of silencing devices for taking wildlife.</t>
  </si>
  <si>
    <t xml:space="preserve">OTP</t>
  </si>
  <si>
    <t xml:space="preserve">184Y-124N</t>
  </si>
  <si>
    <t xml:space="preserve">HB634</t>
  </si>
  <si>
    <t xml:space="preserve">relative to applying the interest and dividends tax to trusts, increasing exemptions, and extending the tax to capital gains; and relative to homeowners property tax relief.</t>
  </si>
  <si>
    <t xml:space="preserve">197Y-109N</t>
  </si>
  <si>
    <t xml:space="preserve">SB146</t>
  </si>
  <si>
    <t xml:space="preserve">relative to accessory dwelling units.</t>
  </si>
  <si>
    <t xml:space="preserve">188Y-93N</t>
  </si>
  <si>
    <t xml:space="preserve">SB576</t>
  </si>
  <si>
    <t xml:space="preserve">(New Title) relative to the penalty for possession and use of fentanyl-class drugs, insurance coverage for substance use disorders, the funding of the controlled drug prescription health and safety program, the membership of the board of medicine, and pre</t>
  </si>
  <si>
    <t xml:space="preserve">276Y-69N</t>
  </si>
  <si>
    <t xml:space="preserve">HB552</t>
  </si>
  <si>
    <t xml:space="preserve">requiring the state treasurer to develop an implementation plan for the state to accept bitcoin as payment for taxes and fees.</t>
  </si>
  <si>
    <t xml:space="preserve">264Y-74N</t>
  </si>
  <si>
    <t xml:space="preserve">HB585</t>
  </si>
  <si>
    <t xml:space="preserve">relative to fines for violation of alcoholic beverage laws.</t>
  </si>
  <si>
    <t xml:space="preserve">204Y-89N</t>
  </si>
  <si>
    <t xml:space="preserve">HB1127</t>
  </si>
  <si>
    <t xml:space="preserve">relative to qualifications of referees in the superior courts and circuit courts.</t>
  </si>
  <si>
    <t xml:space="preserve">185Y-124N</t>
  </si>
  <si>
    <t xml:space="preserve">HB1214</t>
  </si>
  <si>
    <t xml:space="preserve">allowing towns and cities to authorize an additional surcharge on hotel occupancy under the meals and rooms tax.</t>
  </si>
  <si>
    <t xml:space="preserve">185Y-119N</t>
  </si>
  <si>
    <t xml:space="preserve">HB1446</t>
  </si>
  <si>
    <t xml:space="preserve">relative to enforcement of the prohibition on the use of mobile electronic devices while driving.</t>
  </si>
  <si>
    <t xml:space="preserve">198Y-100N</t>
  </si>
  <si>
    <t xml:space="preserve">HB1563</t>
  </si>
  <si>
    <t xml:space="preserve">relative to funding for full-day kindergarten pupils.</t>
  </si>
  <si>
    <t xml:space="preserve">157Y-200N</t>
  </si>
  <si>
    <t xml:space="preserve">HB1644</t>
  </si>
  <si>
    <t xml:space="preserve">relative to screening and treatment for dyslexia and related disorders and establishing a reading specialist in the department of education.</t>
  </si>
  <si>
    <t xml:space="preserve">186Y-172N</t>
  </si>
  <si>
    <t xml:space="preserve">HB1564</t>
  </si>
  <si>
    <t xml:space="preserve">establishing an independent redistricting commission.</t>
  </si>
  <si>
    <t xml:space="preserve">210Y-151N</t>
  </si>
  <si>
    <t xml:space="preserve">HB1674</t>
  </si>
  <si>
    <t xml:space="preserve">requiring the labeling of genetically engineered foods.</t>
  </si>
  <si>
    <t xml:space="preserve">239Y-122N</t>
  </si>
  <si>
    <t xml:space="preserve">HB1696</t>
  </si>
  <si>
    <t xml:space="preserve">requesting a modification of the New Hampshire health protection program.</t>
  </si>
  <si>
    <t xml:space="preserve">207Y-136N</t>
  </si>
  <si>
    <t xml:space="preserve">HB1130</t>
  </si>
  <si>
    <t xml:space="preserve">requiring school districts to permit placement of a memorial honoring those who have died during military service.</t>
  </si>
  <si>
    <t xml:space="preserve">192Y-117N</t>
  </si>
  <si>
    <t xml:space="preserve">HB1641</t>
  </si>
  <si>
    <t xml:space="preserve">relative to requiring prevailing wages on state-funded public works projects.</t>
  </si>
  <si>
    <t xml:space="preserve">181Y-138N</t>
  </si>
  <si>
    <t xml:space="preserve">HB1616</t>
  </si>
  <si>
    <t xml:space="preserve">relative to drivers' licenses and identification cards that are compliant with federal identification law.</t>
  </si>
  <si>
    <t xml:space="preserve">245Y-76N</t>
  </si>
  <si>
    <t xml:space="preserve">HB668</t>
  </si>
  <si>
    <t xml:space="preserve">relative to expense deductions under the business profits tax.</t>
  </si>
  <si>
    <t xml:space="preserve">134Y-168N</t>
  </si>
  <si>
    <t xml:space="preserve">HB1368</t>
  </si>
  <si>
    <t xml:space="preserve">requiring firearms owners to have liability insurance.</t>
  </si>
  <si>
    <t xml:space="preserve">287Y-22N</t>
  </si>
  <si>
    <t xml:space="preserve">HB1444</t>
  </si>
  <si>
    <t xml:space="preserve">relative to the rate of the insurance premium tax.</t>
  </si>
  <si>
    <t xml:space="preserve">195Y-114N</t>
  </si>
  <si>
    <t xml:space="preserve">HB1590</t>
  </si>
  <si>
    <t xml:space="preserve">relative to the regulation and taxation of short-term rental businesses.</t>
  </si>
  <si>
    <t xml:space="preserve">202Y-107N</t>
  </si>
  <si>
    <t xml:space="preserve">HB1647</t>
  </si>
  <si>
    <t xml:space="preserve">repealing laws regulating hawkers and peddlers and itinerant vendors.</t>
  </si>
  <si>
    <t xml:space="preserve">168Y-142N</t>
  </si>
  <si>
    <t xml:space="preserve">HB1694</t>
  </si>
  <si>
    <t xml:space="preserve">relative to the legalization and regulation of marijuana.</t>
  </si>
  <si>
    <t xml:space="preserve">190Y-112N</t>
  </si>
  <si>
    <t xml:space="preserve">HB1440</t>
  </si>
  <si>
    <t xml:space="preserve">relative to certification for solid waste operators.</t>
  </si>
  <si>
    <t xml:space="preserve">219Y-130N</t>
  </si>
  <si>
    <t xml:space="preserve">HB1282</t>
  </si>
  <si>
    <t xml:space="preserve">relative to the state building code.</t>
  </si>
  <si>
    <t xml:space="preserve">307Y-49N</t>
  </si>
  <si>
    <t xml:space="preserve">HB1475</t>
  </si>
  <si>
    <t xml:space="preserve">establishing a death benefit for a school employee killed in the line of duty.</t>
  </si>
  <si>
    <t xml:space="preserve">195Y-160N</t>
  </si>
  <si>
    <t xml:space="preserve">Adopt Amendment</t>
  </si>
  <si>
    <t xml:space="preserve">182Y-181N</t>
  </si>
  <si>
    <t xml:space="preserve">216Y-145N</t>
  </si>
  <si>
    <t xml:space="preserve">HB1420</t>
  </si>
  <si>
    <t xml:space="preserve">relative to controlled drug prescription health and safety information.</t>
  </si>
  <si>
    <t xml:space="preserve">155Y-195N</t>
  </si>
  <si>
    <t xml:space="preserve">HB1453</t>
  </si>
  <si>
    <t xml:space="preserve">relative to qualifying medical conditions for purposes of therapeutic cannabis.</t>
  </si>
  <si>
    <t xml:space="preserve">89Y-257N</t>
  </si>
  <si>
    <t xml:space="preserve">HB1605</t>
  </si>
  <si>
    <t xml:space="preserve">prohibiting the use of latex gloves and utensils in the food service industry.</t>
  </si>
  <si>
    <t xml:space="preserve">180Y-162N</t>
  </si>
  <si>
    <t xml:space="preserve">HB1690</t>
  </si>
  <si>
    <t xml:space="preserve">extending the New Hampshire health protection program.</t>
  </si>
  <si>
    <t xml:space="preserve">211Y-128N</t>
  </si>
  <si>
    <t xml:space="preserve">CACR22</t>
  </si>
  <si>
    <t xml:space="preserve">relating to the right to privacy. Providing that an individual's right to live free from governmental interference is fundamental and shall not be restricted unless the government demonstrates a compelling state interest.</t>
  </si>
  <si>
    <t xml:space="preserve">220Y-116N</t>
  </si>
  <si>
    <t xml:space="preserve">HB1125</t>
  </si>
  <si>
    <t xml:space="preserve">requiring law enforcement officers to return stolen property.</t>
  </si>
  <si>
    <t xml:space="preserve">180Y-152N</t>
  </si>
  <si>
    <t xml:space="preserve">HB1249</t>
  </si>
  <si>
    <t xml:space="preserve">providing that persons who provide false or misleading information in an abuse or neglect proceeding shall be guilty of the crime of false swearing.</t>
  </si>
  <si>
    <t xml:space="preserve">204Y-128N</t>
  </si>
  <si>
    <t xml:space="preserve">HB1270</t>
  </si>
  <si>
    <t xml:space="preserve">relative to a jury's determination as to the applicability of a law.</t>
  </si>
  <si>
    <t xml:space="preserve">184Y-145N</t>
  </si>
  <si>
    <t xml:space="preserve">HB1417</t>
  </si>
  <si>
    <t xml:space="preserve">relative to records of convenings of public bodies.</t>
  </si>
  <si>
    <t xml:space="preserve">189Y-135N</t>
  </si>
  <si>
    <t xml:space="preserve">HB1570</t>
  </si>
  <si>
    <t xml:space="preserve">repealing the law governing access to reproductive health care facilities.</t>
  </si>
  <si>
    <t xml:space="preserve">160Y-152N</t>
  </si>
  <si>
    <t xml:space="preserve">HB1660</t>
  </si>
  <si>
    <t xml:space="preserve">relative to eminent domain for gas pipelines and relative to assessment of the land use change tax for eminent domain takings for energy infrastructure.</t>
  </si>
  <si>
    <t xml:space="preserve">235Y-47N</t>
  </si>
  <si>
    <t xml:space="preserve">HB1301</t>
  </si>
  <si>
    <t xml:space="preserve">relative to the issuance of youth employment certificates.</t>
  </si>
  <si>
    <t xml:space="preserve">188Y-121N</t>
  </si>
  <si>
    <t xml:space="preserve">HB1346</t>
  </si>
  <si>
    <t xml:space="preserve">relative to minimum wage for tipped employees.</t>
  </si>
  <si>
    <t xml:space="preserve">190Y-137N</t>
  </si>
  <si>
    <t xml:space="preserve">HB1480</t>
  </si>
  <si>
    <t xml:space="preserve">establishing a state minimum wage.</t>
  </si>
  <si>
    <t xml:space="preserve">185Y-143N</t>
  </si>
  <si>
    <t xml:space="preserve">HB1104</t>
  </si>
  <si>
    <t xml:space="preserve">relative to electric renewable energy classes.</t>
  </si>
  <si>
    <t xml:space="preserve">210Y-126N</t>
  </si>
  <si>
    <t xml:space="preserve">HB1374</t>
  </si>
  <si>
    <t xml:space="preserve">relative to rebates to ratepayers from the renewable energy fund.</t>
  </si>
  <si>
    <t xml:space="preserve">203Y-127N</t>
  </si>
  <si>
    <t xml:space="preserve">HB1288</t>
  </si>
  <si>
    <t xml:space="preserve">relative to the National Guard force protection policy.</t>
  </si>
  <si>
    <t xml:space="preserve">188Y-129N</t>
  </si>
  <si>
    <t xml:space="preserve">HB1154</t>
  </si>
  <si>
    <t xml:space="preserve">authorizing and regulating the use of license plate scanning devices.</t>
  </si>
  <si>
    <t xml:space="preserve">175Y-112N</t>
  </si>
  <si>
    <t xml:space="preserve">HB1192</t>
  </si>
  <si>
    <t xml:space="preserve">repealing the education tax credit.</t>
  </si>
  <si>
    <t xml:space="preserve">189Y-117N</t>
  </si>
  <si>
    <t xml:space="preserve">HB1443</t>
  </si>
  <si>
    <t xml:space="preserve">relative to the reasonable compensation deduction from gross business profits under the business profits tax and requiring the department of revenue administration to prepare draft rules relative to auditing.</t>
  </si>
  <si>
    <t xml:space="preserve">180Y-131N</t>
  </si>
  <si>
    <t xml:space="preserve">CACR16</t>
  </si>
  <si>
    <t xml:space="preserve">relating to parental rights. Providing that parents have the natural right to control the health, education, and welfare of their children.</t>
  </si>
  <si>
    <t xml:space="preserve">174Y-136N</t>
  </si>
  <si>
    <t xml:space="preserve">HB1435</t>
  </si>
  <si>
    <t xml:space="preserve">188Y-115N</t>
  </si>
  <si>
    <t xml:space="preserve">HB1657</t>
  </si>
  <si>
    <t xml:space="preserve">prohibiting firearms in certain public places.</t>
  </si>
  <si>
    <t xml:space="preserve">248Y-55N</t>
  </si>
  <si>
    <t xml:space="preserve">HB1250</t>
  </si>
  <si>
    <t xml:space="preserve">relative to medical neglect of children.</t>
  </si>
  <si>
    <t xml:space="preserve">155Y-146N</t>
  </si>
  <si>
    <t xml:space="preserve">HB1471</t>
  </si>
  <si>
    <t xml:space="preserve">relative to parental rights.</t>
  </si>
  <si>
    <t xml:space="preserve">163Y-135N</t>
  </si>
  <si>
    <t xml:space="preserve">HB1314</t>
  </si>
  <si>
    <t xml:space="preserve">limiting the authority of state entities to regulate the sale, use, and possession of firearms.</t>
  </si>
  <si>
    <t xml:space="preserve">179Y-117N</t>
  </si>
  <si>
    <t xml:space="preserve">HB1400</t>
  </si>
  <si>
    <t xml:space="preserve">defining suitable person for the purpose of obtaining a license to carry a firearm and extending the term of the license.</t>
  </si>
  <si>
    <t xml:space="preserve">173Y-123N</t>
  </si>
  <si>
    <t xml:space="preserve">HB1631</t>
  </si>
  <si>
    <t xml:space="preserve">relative to penalties for possession of marijuana.</t>
  </si>
  <si>
    <t xml:space="preserve">104Y-193N</t>
  </si>
  <si>
    <t xml:space="preserve">HB1645</t>
  </si>
  <si>
    <t xml:space="preserve">relative to carrying a pistol or revolver without a license.</t>
  </si>
  <si>
    <t xml:space="preserve">149Y-146N</t>
  </si>
  <si>
    <t xml:space="preserve">HB1120</t>
  </si>
  <si>
    <t xml:space="preserve">relative to teacher qualifications at charter schools.</t>
  </si>
  <si>
    <t xml:space="preserve">267Y-96N</t>
  </si>
  <si>
    <t xml:space="preserve">HB1300</t>
  </si>
  <si>
    <t xml:space="preserve">relative to the content of patriotic exercises in public schools.</t>
  </si>
  <si>
    <t xml:space="preserve">168Y-130N</t>
  </si>
  <si>
    <t xml:space="preserve">HB1338</t>
  </si>
  <si>
    <t xml:space="preserve">relative to student exemption from the statewide assessment.</t>
  </si>
  <si>
    <t xml:space="preserve">204Y-151N</t>
  </si>
  <si>
    <t xml:space="preserve">HB1393</t>
  </si>
  <si>
    <t xml:space="preserve">requiring the department of education to report statewide assessment results for school districts receiving certain state aid.</t>
  </si>
  <si>
    <t xml:space="preserve">180Y-177N</t>
  </si>
  <si>
    <t xml:space="preserve">HB1153</t>
  </si>
  <si>
    <t xml:space="preserve">prohibiting a political subdivision from adopting residency restrictions on sex offenders.</t>
  </si>
  <si>
    <t xml:space="preserve">264Y-92N</t>
  </si>
  <si>
    <t xml:space="preserve">HB1610</t>
  </si>
  <si>
    <t xml:space="preserve">legalizing the possession and cultivation of marijuana for personal use.</t>
  </si>
  <si>
    <t xml:space="preserve">Table</t>
  </si>
  <si>
    <t xml:space="preserve">229Y-119N</t>
  </si>
  <si>
    <t xml:space="preserve">HB1143</t>
  </si>
  <si>
    <t xml:space="preserve">relative to showing a ballot.</t>
  </si>
  <si>
    <t xml:space="preserve">221Y-119N</t>
  </si>
  <si>
    <t xml:space="preserve">SB330</t>
  </si>
  <si>
    <t xml:space="preserve">(New Title) relative to licensure of medical imaging professionals and radiation therapists.</t>
  </si>
  <si>
    <t xml:space="preserve">213Y-113N</t>
  </si>
  <si>
    <t xml:space="preserve">SB515</t>
  </si>
  <si>
    <t xml:space="preserve">relative to child neglect and other changes to the child protection act.</t>
  </si>
  <si>
    <t xml:space="preserve">203Y-129N</t>
  </si>
  <si>
    <t xml:space="preserve">SB500</t>
  </si>
  <si>
    <t xml:space="preserve">relative to student health insurance plans.</t>
  </si>
  <si>
    <t xml:space="preserve">256Y-84N</t>
  </si>
  <si>
    <t xml:space="preserve">SB210</t>
  </si>
  <si>
    <t xml:space="preserve">relative to regulation of septic system evaluators.</t>
  </si>
  <si>
    <t xml:space="preserve">178Y-162N</t>
  </si>
  <si>
    <t xml:space="preserve">SB521</t>
  </si>
  <si>
    <t xml:space="preserve">relative to an OHRV registration fee for persons who are members of an OHRV club.</t>
  </si>
  <si>
    <t xml:space="preserve">262Y-83N</t>
  </si>
  <si>
    <t xml:space="preserve">SB481</t>
  </si>
  <si>
    <t xml:space="preserve">(New Title) relative to a special health care service license and establishing a fund.</t>
  </si>
  <si>
    <t xml:space="preserve">198Y-114N</t>
  </si>
  <si>
    <t xml:space="preserve">SB506</t>
  </si>
  <si>
    <t xml:space="preserve">clarifying who may adopt.</t>
  </si>
  <si>
    <t xml:space="preserve">151Y-193N</t>
  </si>
  <si>
    <t xml:space="preserve">SB336</t>
  </si>
  <si>
    <t xml:space="preserve">relative to the qualifications for obtaining a license to carry a concealed pistol or revolver.</t>
  </si>
  <si>
    <t xml:space="preserve">156Y-189N</t>
  </si>
  <si>
    <t xml:space="preserve">SB498</t>
  </si>
  <si>
    <t xml:space="preserve">relative to penalties for possession of certain controlled drugs.</t>
  </si>
  <si>
    <t xml:space="preserve">289Y-58N</t>
  </si>
  <si>
    <t xml:space="preserve">CACR27</t>
  </si>
  <si>
    <t xml:space="preserve">(New Title) relating to the operating budget. Providing that the state shall not spend more from any fund than such fund receives in revenue, nor use the proceeds of any bond to fund its annual operating expenditures.</t>
  </si>
  <si>
    <t xml:space="preserve">201Y-139N</t>
  </si>
  <si>
    <t xml:space="preserve">SB324</t>
  </si>
  <si>
    <t xml:space="preserve">(New Title) eliminating the land use board and requiring approval of federal land acquisitions by the governor and executive council.</t>
  </si>
  <si>
    <t xml:space="preserve">115Y-171N</t>
  </si>
  <si>
    <t xml:space="preserve">158Y-128N</t>
  </si>
  <si>
    <t xml:space="preserve">SB320</t>
  </si>
  <si>
    <t xml:space="preserve">relative to non-academic surveys administered by a public school to its students.</t>
  </si>
  <si>
    <t xml:space="preserve">Adopt CofC Report</t>
  </si>
  <si>
    <t xml:space="preserve">YEA</t>
  </si>
  <si>
    <t xml:space="preserve">285Y-56N</t>
  </si>
  <si>
    <t xml:space="preserve">191Y-149N</t>
  </si>
  <si>
    <t xml:space="preserve">SB391</t>
  </si>
  <si>
    <t xml:space="preserve">(New Title) relative to annulment of certain misdemeanor offenses and relative to the annulment of offenses occurring between May 14, 2014 and July 1, 2015.</t>
  </si>
  <si>
    <t xml:space="preserve">333Y-11N</t>
  </si>
  <si>
    <t xml:space="preserve">HB605</t>
  </si>
  <si>
    <t xml:space="preserve">(New Title) relative to mandatory minimum sentences.</t>
  </si>
  <si>
    <t xml:space="preserve">311Y-7N</t>
  </si>
  <si>
    <t xml:space="preserve">HB1193</t>
  </si>
  <si>
    <t xml:space="preserve">(New Title) relative to the wellness and primary prevention council and relative to certification of school nurses.</t>
  </si>
  <si>
    <t xml:space="preserve">182Y-131N</t>
  </si>
  <si>
    <t xml:space="preserve">(New Title) relative of taxation of short-term rentals.</t>
  </si>
  <si>
    <t xml:space="preserve">189Y-127N</t>
  </si>
  <si>
    <t xml:space="preserve">HB1637</t>
  </si>
  <si>
    <t xml:space="preserve">relative to school attendance in towns with no public schools.</t>
  </si>
  <si>
    <t xml:space="preserve">190Y-132N</t>
  </si>
  <si>
    <t xml:space="preserve">HB1656</t>
  </si>
  <si>
    <t xml:space="preserve">relative to exceptions to the real estate transfer tax.</t>
  </si>
  <si>
    <t xml:space="preserve">311Y-11N</t>
  </si>
  <si>
    <t xml:space="preserve">Rules Suspend 6/16/16</t>
  </si>
  <si>
    <t xml:space="preserve">Rules Suspension</t>
  </si>
  <si>
    <t xml:space="preserve">241Y-97N</t>
  </si>
  <si>
    <t xml:space="preserve">HB1000</t>
  </si>
  <si>
    <t xml:space="preserve">establishing a state grant program to assist state and local law enforcement agencies in addressing the opioid crisis and making an appropriation therefor.</t>
  </si>
  <si>
    <t xml:space="preserve">235Y-74N</t>
  </si>
  <si>
    <t xml:space="preserve">Veto Override</t>
  </si>
  <si>
    <t xml:space="preserve">169Y-130N</t>
  </si>
  <si>
    <t xml:space="preserve">150Y-117N</t>
  </si>
  <si>
    <t xml:space="preserve">HB1266</t>
  </si>
  <si>
    <t xml:space="preserve">(New Title) legalizing firecrackers.</t>
  </si>
  <si>
    <t xml:space="preserve">132Y-119N</t>
  </si>
  <si>
    <t xml:space="preserve">147Y-105N</t>
  </si>
  <si>
    <t xml:space="preserve">FullName</t>
  </si>
  <si>
    <t xml:space="preserve">LastFirst</t>
  </si>
  <si>
    <t xml:space="preserve">EmployeeNo</t>
  </si>
  <si>
    <t xml:space="preserve">PercentMissed</t>
  </si>
  <si>
    <t xml:space="preserve">VotingPercent</t>
  </si>
  <si>
    <t xml:space="preserve">VotingGrade</t>
  </si>
  <si>
    <t xml:space="preserve">SponsorPercent</t>
  </si>
  <si>
    <t xml:space="preserve">CombinedPercent</t>
  </si>
  <si>
    <t xml:space="preserve">CombinedGrade</t>
  </si>
  <si>
    <t xml:space="preserve">Rep. J.R. Hoell (R)</t>
  </si>
  <si>
    <t xml:space="preserve">Hoell, J.R.</t>
  </si>
  <si>
    <t xml:space="preserve">A+</t>
  </si>
  <si>
    <t xml:space="preserve">Rep. Daniel Itse (R)</t>
  </si>
  <si>
    <t xml:space="preserve">Itse, Daniel</t>
  </si>
  <si>
    <t xml:space="preserve">A</t>
  </si>
  <si>
    <t xml:space="preserve">Rep. John Burt (R)</t>
  </si>
  <si>
    <t xml:space="preserve">Burt, John</t>
  </si>
  <si>
    <t xml:space="preserve">Rep. Keith Ammon (R)</t>
  </si>
  <si>
    <t xml:space="preserve">Ammon, Keith</t>
  </si>
  <si>
    <t xml:space="preserve">Rep. Glen Aldrich (R)</t>
  </si>
  <si>
    <t xml:space="preserve">Aldrich, Glen</t>
  </si>
  <si>
    <t xml:space="preserve">Rep. Joseph Hannon (R)</t>
  </si>
  <si>
    <t xml:space="preserve">Hannon, Joseph</t>
  </si>
  <si>
    <t xml:space="preserve">Rep. Robert Hull (R)</t>
  </si>
  <si>
    <t xml:space="preserve">Hull, Robert</t>
  </si>
  <si>
    <t xml:space="preserve">Rep. Keith Murphy (R)</t>
  </si>
  <si>
    <t xml:space="preserve">Murphy, Keith</t>
  </si>
  <si>
    <t xml:space="preserve">Rep. Michael Sylvia (R)</t>
  </si>
  <si>
    <t xml:space="preserve">Sylvia, Michael</t>
  </si>
  <si>
    <t xml:space="preserve">A-</t>
  </si>
  <si>
    <t xml:space="preserve">Rep. Dan McGuire (R)</t>
  </si>
  <si>
    <t xml:space="preserve">McGuire, Dan</t>
  </si>
  <si>
    <t xml:space="preserve">Rep. James McConnell (R)</t>
  </si>
  <si>
    <t xml:space="preserve">McConnell, James</t>
  </si>
  <si>
    <t xml:space="preserve">Rep. Brian Seaworth (R)</t>
  </si>
  <si>
    <t xml:space="preserve">Seaworth, Brian</t>
  </si>
  <si>
    <t xml:space="preserve">Rep. Lino Avellani (R)</t>
  </si>
  <si>
    <t xml:space="preserve">Avellani, Lino</t>
  </si>
  <si>
    <t xml:space="preserve">Rep. Laura Jones (R)</t>
  </si>
  <si>
    <t xml:space="preserve">Jones, Laura</t>
  </si>
  <si>
    <t xml:space="preserve">Rep. Ed Comeau (R)</t>
  </si>
  <si>
    <t xml:space="preserve">Comeau, Ed</t>
  </si>
  <si>
    <t xml:space="preserve">Rep. Jason Osborne (R)</t>
  </si>
  <si>
    <t xml:space="preserve">Osborne, Jason</t>
  </si>
  <si>
    <t xml:space="preserve">Rep. Frank Edelblut (R)</t>
  </si>
  <si>
    <t xml:space="preserve">Edelblut, Frank</t>
  </si>
  <si>
    <t xml:space="preserve">Rep. Elizabeth Ferreira (R)</t>
  </si>
  <si>
    <t xml:space="preserve">Ferreira, Elizabeth</t>
  </si>
  <si>
    <t xml:space="preserve">Rep. Thomas Kaczynski (R)</t>
  </si>
  <si>
    <t xml:space="preserve">Kaczynski, Thomas</t>
  </si>
  <si>
    <t xml:space="preserve">Rep. Eric Eastman (R)</t>
  </si>
  <si>
    <t xml:space="preserve">Eastman, Eric</t>
  </si>
  <si>
    <t xml:space="preserve">Rep. Tammy Simmons (R)</t>
  </si>
  <si>
    <t xml:space="preserve">Simmons, Tammy</t>
  </si>
  <si>
    <t xml:space="preserve">Rep. Victoria Sullivan (R)</t>
  </si>
  <si>
    <t xml:space="preserve">Sullivan, Victoria</t>
  </si>
  <si>
    <t xml:space="preserve">Rep. Warren Groen (R)</t>
  </si>
  <si>
    <t xml:space="preserve">Groen, Warren</t>
  </si>
  <si>
    <t xml:space="preserve">Rep. Mark McLean (R)</t>
  </si>
  <si>
    <t xml:space="preserve">McLean, Mark</t>
  </si>
  <si>
    <t xml:space="preserve">Rep. Josh Moore (R)</t>
  </si>
  <si>
    <t xml:space="preserve">Moore, Josh</t>
  </si>
  <si>
    <t xml:space="preserve">Rep. Jeanine Notter (R)</t>
  </si>
  <si>
    <t xml:space="preserve">Notter, Jeanine</t>
  </si>
  <si>
    <t xml:space="preserve">Rep. Ralph Boehm (R)</t>
  </si>
  <si>
    <t xml:space="preserve">Boehm, Ralph</t>
  </si>
  <si>
    <t xml:space="preserve">Rep. Chris True (R)</t>
  </si>
  <si>
    <t xml:space="preserve">True, Chris</t>
  </si>
  <si>
    <t xml:space="preserve">Rep. Christopher Adams (R)</t>
  </si>
  <si>
    <t xml:space="preserve">Adams, Christopher</t>
  </si>
  <si>
    <t xml:space="preserve">Rep. Paul Ingbretson (R)</t>
  </si>
  <si>
    <t xml:space="preserve">Ingbretson, Paul</t>
  </si>
  <si>
    <t xml:space="preserve">Rep. Leonard Turcotte (R)</t>
  </si>
  <si>
    <t xml:space="preserve">Turcotte, Leonard</t>
  </si>
  <si>
    <t xml:space="preserve">Rep. Carol McGuire (R)</t>
  </si>
  <si>
    <t xml:space="preserve">McGuire, Carol</t>
  </si>
  <si>
    <t xml:space="preserve">Rep. Max Abramson (R)</t>
  </si>
  <si>
    <t xml:space="preserve">Abramson, Max</t>
  </si>
  <si>
    <t xml:space="preserve">Rep. Gregory Hill (R)</t>
  </si>
  <si>
    <t xml:space="preserve">Hill, Gregory</t>
  </si>
  <si>
    <t xml:space="preserve">Rep. Lawrence Kappler (R)</t>
  </si>
  <si>
    <t xml:space="preserve">Kappler, Lawrence</t>
  </si>
  <si>
    <t xml:space="preserve">Rep. David Murotake (R)</t>
  </si>
  <si>
    <t xml:space="preserve">Murotake, David</t>
  </si>
  <si>
    <t xml:space="preserve">Rep. Kimberly Rice (R)</t>
  </si>
  <si>
    <t xml:space="preserve">Rice, Kimberly</t>
  </si>
  <si>
    <t xml:space="preserve">Rep. James Spillane (R)</t>
  </si>
  <si>
    <t xml:space="preserve">Spillane, James</t>
  </si>
  <si>
    <t xml:space="preserve">B+</t>
  </si>
  <si>
    <t xml:space="preserve">Rep. Rick Christie (R)</t>
  </si>
  <si>
    <t xml:space="preserve">Christie, Rick</t>
  </si>
  <si>
    <t xml:space="preserve">Rep. Leon Rideout (R)</t>
  </si>
  <si>
    <t xml:space="preserve">Rideout, Leon</t>
  </si>
  <si>
    <t xml:space="preserve">Rep. Alfred Baldasaro (R)</t>
  </si>
  <si>
    <t xml:space="preserve">Baldasaro, Alfred</t>
  </si>
  <si>
    <t xml:space="preserve">Rep. Eric Schleien (R)</t>
  </si>
  <si>
    <t xml:space="preserve">Schleien, Eric</t>
  </si>
  <si>
    <t xml:space="preserve">Rep. Eric Estevez (R)</t>
  </si>
  <si>
    <t xml:space="preserve">Estevez, Eric</t>
  </si>
  <si>
    <t xml:space="preserve">Rep. Kurt Wuelper (R)</t>
  </si>
  <si>
    <t xml:space="preserve">Wuelper, Kurt</t>
  </si>
  <si>
    <t xml:space="preserve">Rep. Bill Kuch (R)</t>
  </si>
  <si>
    <t xml:space="preserve">Kuch, Bill</t>
  </si>
  <si>
    <t xml:space="preserve">Rep. Laurie Sanborn (R)</t>
  </si>
  <si>
    <t xml:space="preserve">Sanborn, Laurie</t>
  </si>
  <si>
    <t xml:space="preserve">Rep. Joseph Pitre (R)</t>
  </si>
  <si>
    <t xml:space="preserve">Pitre, Joseph</t>
  </si>
  <si>
    <t xml:space="preserve">Rep. Michael Vose (R)</t>
  </si>
  <si>
    <t xml:space="preserve">Vose, Michael</t>
  </si>
  <si>
    <t xml:space="preserve">Rep. Richard Marple (R)</t>
  </si>
  <si>
    <t xml:space="preserve">Marple, Richard</t>
  </si>
  <si>
    <t xml:space="preserve">Rep. Adam Schroadter (R)</t>
  </si>
  <si>
    <t xml:space="preserve">Schroadter, Adam</t>
  </si>
  <si>
    <t xml:space="preserve">Rep. Jordan Ulery (R)</t>
  </si>
  <si>
    <t xml:space="preserve">Ulery, Jordan</t>
  </si>
  <si>
    <t xml:space="preserve">Rep. Eric Johnson (R)</t>
  </si>
  <si>
    <t xml:space="preserve">Johnson, Eric</t>
  </si>
  <si>
    <t xml:space="preserve">Rep. Herbert Vadney (R)</t>
  </si>
  <si>
    <t xml:space="preserve">Vadney, Herbert</t>
  </si>
  <si>
    <t xml:space="preserve">Rep. John Martin (R)</t>
  </si>
  <si>
    <t xml:space="preserve">Martin, John</t>
  </si>
  <si>
    <t xml:space="preserve">Rep. Joe Duarte (R)</t>
  </si>
  <si>
    <t xml:space="preserve">Duarte, Joe</t>
  </si>
  <si>
    <t xml:space="preserve">Rep. Raymond Howard (R)</t>
  </si>
  <si>
    <t xml:space="preserve">Howard, Raymond</t>
  </si>
  <si>
    <t xml:space="preserve">Rep. Valerie Fraser (R)</t>
  </si>
  <si>
    <t xml:space="preserve">Fraser, Valerie</t>
  </si>
  <si>
    <t xml:space="preserve">Rep. James Parison (R)</t>
  </si>
  <si>
    <t xml:space="preserve">Parison, James</t>
  </si>
  <si>
    <t xml:space="preserve">Rep. David Bates (R)</t>
  </si>
  <si>
    <t xml:space="preserve">Bates, David</t>
  </si>
  <si>
    <t xml:space="preserve">Rep. J. Tracy Emerick (R)</t>
  </si>
  <si>
    <t xml:space="preserve">Emerick, J. Tracy</t>
  </si>
  <si>
    <t xml:space="preserve">Rep. Jeffrey Harris (R)</t>
  </si>
  <si>
    <t xml:space="preserve">Harris, Jeffrey</t>
  </si>
  <si>
    <t xml:space="preserve">Rep. Michael Brewster (R)</t>
  </si>
  <si>
    <t xml:space="preserve">Brewster, Michael</t>
  </si>
  <si>
    <t xml:space="preserve">Rep. Brian Chirichiello (R)</t>
  </si>
  <si>
    <t xml:space="preserve">Chirichiello, Brian</t>
  </si>
  <si>
    <t xml:space="preserve">Rep. Bruce Hodgdon (R)</t>
  </si>
  <si>
    <t xml:space="preserve">Hodgdon, Bruce</t>
  </si>
  <si>
    <t xml:space="preserve">Rep. Yvonne Dean-Bailey (R)</t>
  </si>
  <si>
    <t xml:space="preserve">Dean-Bailey, Yvonne</t>
  </si>
  <si>
    <t xml:space="preserve">Rep. Edith Hogan (R)</t>
  </si>
  <si>
    <t xml:space="preserve">Hogan, Edith</t>
  </si>
  <si>
    <t xml:space="preserve">Rep. Bart Fromuth (R)</t>
  </si>
  <si>
    <t xml:space="preserve">Fromuth, Bart</t>
  </si>
  <si>
    <t xml:space="preserve">B</t>
  </si>
  <si>
    <t xml:space="preserve">Rep. Robert Graham (R)</t>
  </si>
  <si>
    <t xml:space="preserve">Graham, Robert</t>
  </si>
  <si>
    <t xml:space="preserve">Rep. Allen Cook (R)</t>
  </si>
  <si>
    <t xml:space="preserve">Cook, Allen</t>
  </si>
  <si>
    <t xml:space="preserve">Rep. Susan DeLemus (R)</t>
  </si>
  <si>
    <t xml:space="preserve">DeLemus, Susan</t>
  </si>
  <si>
    <t xml:space="preserve">Rep. William Gannon (R)</t>
  </si>
  <si>
    <t xml:space="preserve">Gannon, William</t>
  </si>
  <si>
    <t xml:space="preserve">Rep. John Potucek (R)</t>
  </si>
  <si>
    <t xml:space="preserve">Potucek, John</t>
  </si>
  <si>
    <t xml:space="preserve">Rep. Dennis Green (R)</t>
  </si>
  <si>
    <t xml:space="preserve">Green, Dennis</t>
  </si>
  <si>
    <t xml:space="preserve">Rep. Russell Ober (R)</t>
  </si>
  <si>
    <t xml:space="preserve">Ober, Russell</t>
  </si>
  <si>
    <t xml:space="preserve">Rep. Bill Ohm (R)</t>
  </si>
  <si>
    <t xml:space="preserve">Ohm, Bill</t>
  </si>
  <si>
    <t xml:space="preserve">Rep. Gary Hopper (R)</t>
  </si>
  <si>
    <t xml:space="preserve">Hopper, Gary</t>
  </si>
  <si>
    <t xml:space="preserve">Rep. Douglas Long (R)</t>
  </si>
  <si>
    <t xml:space="preserve">Long, Douglas</t>
  </si>
  <si>
    <t xml:space="preserve">Rep. Linda Gould (R)</t>
  </si>
  <si>
    <t xml:space="preserve">Gould, Linda</t>
  </si>
  <si>
    <t xml:space="preserve">Rep. Steven Beaudoin (R)</t>
  </si>
  <si>
    <t xml:space="preserve">Beaudoin, Steven</t>
  </si>
  <si>
    <t xml:space="preserve">Rep. Harold French (R)</t>
  </si>
  <si>
    <t xml:space="preserve">French, Harold</t>
  </si>
  <si>
    <t xml:space="preserve">Rep. Skip Rollins (R)</t>
  </si>
  <si>
    <t xml:space="preserve">Rollins, Skip</t>
  </si>
  <si>
    <t xml:space="preserve">Rep. Timothy Twombly (R)</t>
  </si>
  <si>
    <t xml:space="preserve">Twombly, Timothy</t>
  </si>
  <si>
    <t xml:space="preserve">Rep. Peter Spanos (R)</t>
  </si>
  <si>
    <t xml:space="preserve">Spanos, Peter</t>
  </si>
  <si>
    <t xml:space="preserve">Rep. Nick Zaricki (R)</t>
  </si>
  <si>
    <t xml:space="preserve">Zaricki, Nick</t>
  </si>
  <si>
    <t xml:space="preserve">Rep. Kyle Tasker (R)</t>
  </si>
  <si>
    <t xml:space="preserve">Tasker, Kyle</t>
  </si>
  <si>
    <t xml:space="preserve">Inc</t>
  </si>
  <si>
    <t xml:space="preserve">Rep. Douglas Thomas (R)</t>
  </si>
  <si>
    <t xml:space="preserve">Thomas, Douglas</t>
  </si>
  <si>
    <t xml:space="preserve">Rep. Richard Gordon (R)</t>
  </si>
  <si>
    <t xml:space="preserve">Gordon, Richard</t>
  </si>
  <si>
    <t xml:space="preserve">Rep. Katherine Prudhomme-O'Brien (R)</t>
  </si>
  <si>
    <t xml:space="preserve">Prudhomme-O'Brien, Katherine</t>
  </si>
  <si>
    <t xml:space="preserve">Rep. Don Leeman (R)</t>
  </si>
  <si>
    <t xml:space="preserve">Leeman, Don</t>
  </si>
  <si>
    <t xml:space="preserve">Rep. Catherine Cheney (R)</t>
  </si>
  <si>
    <t xml:space="preserve">Cheney, Catherine</t>
  </si>
  <si>
    <t xml:space="preserve">Rep. Werner Horn (R)</t>
  </si>
  <si>
    <t xml:space="preserve">Horn, Werner</t>
  </si>
  <si>
    <t xml:space="preserve">Rep. Claire Rouillard (R)</t>
  </si>
  <si>
    <t xml:space="preserve">Rouillard, Claire</t>
  </si>
  <si>
    <t xml:space="preserve">Rep. Gregory Smith (R)</t>
  </si>
  <si>
    <t xml:space="preserve">Smith, Gregory</t>
  </si>
  <si>
    <t xml:space="preserve">Rep. James Coffey (R)</t>
  </si>
  <si>
    <t xml:space="preserve">Coffey, James</t>
  </si>
  <si>
    <t xml:space="preserve">Rep. Carolyn Halstead (R)</t>
  </si>
  <si>
    <t xml:space="preserve">Halstead, Carolyn</t>
  </si>
  <si>
    <t xml:space="preserve">Rep. Barbara Biggie (R)</t>
  </si>
  <si>
    <t xml:space="preserve">Biggie, Barbara</t>
  </si>
  <si>
    <t xml:space="preserve">Rep. Frank Byron (R)</t>
  </si>
  <si>
    <t xml:space="preserve">Byron, Frank</t>
  </si>
  <si>
    <t xml:space="preserve">Rep. Elizabeth Edwards (D)</t>
  </si>
  <si>
    <t xml:space="preserve">Edwards, Elizabeth</t>
  </si>
  <si>
    <t xml:space="preserve">B-</t>
  </si>
  <si>
    <t xml:space="preserve">Rep. George Hurt (R)</t>
  </si>
  <si>
    <t xml:space="preserve">Hurt, George</t>
  </si>
  <si>
    <t xml:space="preserve">Rep. Pamela Tucker (R)</t>
  </si>
  <si>
    <t xml:space="preserve">Tucker, Pamela</t>
  </si>
  <si>
    <t xml:space="preserve">Rep. Kenneth Weyler (R)</t>
  </si>
  <si>
    <t xml:space="preserve">Weyler, Kenneth</t>
  </si>
  <si>
    <t xml:space="preserve">Rep. Ted Wright (R)</t>
  </si>
  <si>
    <t xml:space="preserve">Wright, Ted</t>
  </si>
  <si>
    <t xml:space="preserve">Rep. Glenn Cordelli (R)</t>
  </si>
  <si>
    <t xml:space="preserve">Cordelli, Glenn</t>
  </si>
  <si>
    <t xml:space="preserve">Rep. Edmond Gionet (R)</t>
  </si>
  <si>
    <t xml:space="preserve">Gionet, Edmond</t>
  </si>
  <si>
    <t xml:space="preserve">Rep. Carl Seidel (R)</t>
  </si>
  <si>
    <t xml:space="preserve">Seidel, Carl</t>
  </si>
  <si>
    <t xml:space="preserve">Rep. Peter Hansen (R)</t>
  </si>
  <si>
    <t xml:space="preserve">Hansen, Peter</t>
  </si>
  <si>
    <t xml:space="preserve">Rep. Joseph Lachance (R)</t>
  </si>
  <si>
    <t xml:space="preserve">Lachance, Joseph</t>
  </si>
  <si>
    <t xml:space="preserve">Rep. John Mullen (R)</t>
  </si>
  <si>
    <t xml:space="preserve">Mullen, John</t>
  </si>
  <si>
    <t xml:space="preserve">Rep. John Hunt (R)</t>
  </si>
  <si>
    <t xml:space="preserve">Hunt, John</t>
  </si>
  <si>
    <t xml:space="preserve">Rep. Shari LeBreche (R)</t>
  </si>
  <si>
    <t xml:space="preserve">LeBreche, Shari</t>
  </si>
  <si>
    <t xml:space="preserve">Rep. Walter Kolodziej (R)</t>
  </si>
  <si>
    <t xml:space="preserve">Kolodziej, Walter</t>
  </si>
  <si>
    <t xml:space="preserve">Rep. Carol Bush (R)</t>
  </si>
  <si>
    <t xml:space="preserve">Bush, Carol</t>
  </si>
  <si>
    <t xml:space="preserve">Rep. Stephen Darrow (R)</t>
  </si>
  <si>
    <t xml:space="preserve">Darrow, Stephen</t>
  </si>
  <si>
    <t xml:space="preserve">Rep. Russell Dumais (R)</t>
  </si>
  <si>
    <t xml:space="preserve">Dumais, Russell</t>
  </si>
  <si>
    <t xml:space="preserve">Rep. Thomas Laware (R)</t>
  </si>
  <si>
    <t xml:space="preserve">Laware, Thomas</t>
  </si>
  <si>
    <t xml:space="preserve">Rep. Joe Sweeney (R)</t>
  </si>
  <si>
    <t xml:space="preserve">Sweeney, Joe</t>
  </si>
  <si>
    <t xml:space="preserve">Rep. Brian Gallagher (R)</t>
  </si>
  <si>
    <t xml:space="preserve">Gallagher, Brian</t>
  </si>
  <si>
    <t xml:space="preserve">Rep. Peter Varney (R)</t>
  </si>
  <si>
    <t xml:space="preserve">Varney, Peter</t>
  </si>
  <si>
    <t xml:space="preserve">Rep. Lynne Ober (R)</t>
  </si>
  <si>
    <t xml:space="preserve">Ober, Lynne</t>
  </si>
  <si>
    <t xml:space="preserve">Rep. Joanne Ward (R)</t>
  </si>
  <si>
    <t xml:space="preserve">Ward, Joanne</t>
  </si>
  <si>
    <t xml:space="preserve">Rep. James Belanger (R)</t>
  </si>
  <si>
    <t xml:space="preserve">Belanger, James</t>
  </si>
  <si>
    <t xml:space="preserve">Rep. Barbara Griffin (R)</t>
  </si>
  <si>
    <t xml:space="preserve">Griffin, Barbara</t>
  </si>
  <si>
    <t xml:space="preserve">Rep. Frank McCarthy (R)</t>
  </si>
  <si>
    <t xml:space="preserve">McCarthy, Frank</t>
  </si>
  <si>
    <t xml:space="preserve">Rep. Robert Introne (R)</t>
  </si>
  <si>
    <t xml:space="preserve">Introne, Robert</t>
  </si>
  <si>
    <t xml:space="preserve">Rep. Donald McClarren (R)</t>
  </si>
  <si>
    <t xml:space="preserve">McClarren, Donald</t>
  </si>
  <si>
    <t xml:space="preserve">Rep. Beverly Ferrante (R)</t>
  </si>
  <si>
    <t xml:space="preserve">Ferrante, Beverly</t>
  </si>
  <si>
    <t xml:space="preserve">Rep. Robert Fisher (R)</t>
  </si>
  <si>
    <t xml:space="preserve">Fisher, Robert</t>
  </si>
  <si>
    <t xml:space="preserve">Rep. Larry Gagne (R)</t>
  </si>
  <si>
    <t xml:space="preserve">Gagne, Larry</t>
  </si>
  <si>
    <t xml:space="preserve">Rep. Jason Parent (R)</t>
  </si>
  <si>
    <t xml:space="preserve">Parent, Jason</t>
  </si>
  <si>
    <t xml:space="preserve">Rep. James Webb (R)</t>
  </si>
  <si>
    <t xml:space="preserve">Webb, James</t>
  </si>
  <si>
    <t xml:space="preserve">Rep. William O'Brien (R)</t>
  </si>
  <si>
    <t xml:space="preserve">O'Brien, William</t>
  </si>
  <si>
    <t xml:space="preserve">Rep. Dick Marston (R)</t>
  </si>
  <si>
    <t xml:space="preserve">Marston, Dick</t>
  </si>
  <si>
    <t xml:space="preserve">C+</t>
  </si>
  <si>
    <t xml:space="preserve">Rep. Amanda Bouldin (D)</t>
  </si>
  <si>
    <t xml:space="preserve">Bouldin, Amanda</t>
  </si>
  <si>
    <t xml:space="preserve">Rep. Francis Chase (R)</t>
  </si>
  <si>
    <t xml:space="preserve">Chase, Francis</t>
  </si>
  <si>
    <t xml:space="preserve">Rep. Frederick Rice (R)</t>
  </si>
  <si>
    <t xml:space="preserve">Rice, Frederick</t>
  </si>
  <si>
    <t xml:space="preserve">Rep. Phyllis Katsakiores (R)</t>
  </si>
  <si>
    <t xml:space="preserve">Katsakiores, Phyllis</t>
  </si>
  <si>
    <t xml:space="preserve">Rep. Robert Knowles (R)</t>
  </si>
  <si>
    <t xml:space="preserve">Knowles, Robert</t>
  </si>
  <si>
    <t xml:space="preserve">Rep. Shawn Sweeney (R)</t>
  </si>
  <si>
    <t xml:space="preserve">Sweeney, Shawn</t>
  </si>
  <si>
    <t xml:space="preserve">Rep. David Lundgren (R)</t>
  </si>
  <si>
    <t xml:space="preserve">Lundgren, David</t>
  </si>
  <si>
    <t xml:space="preserve">Rep. Lisa Scontsas (R)</t>
  </si>
  <si>
    <t xml:space="preserve">Scontsas, Lisa</t>
  </si>
  <si>
    <t xml:space="preserve">Rep. David Danielson (R)</t>
  </si>
  <si>
    <t xml:space="preserve">Danielson, David</t>
  </si>
  <si>
    <t xml:space="preserve">Rep. Mark Proulx (R)</t>
  </si>
  <si>
    <t xml:space="preserve">Proulx, Mark</t>
  </si>
  <si>
    <t xml:space="preserve">Rep. Michele Peckham (R)</t>
  </si>
  <si>
    <t xml:space="preserve">Peckham, Michele</t>
  </si>
  <si>
    <t xml:space="preserve">Rep. Duane Brown (R)</t>
  </si>
  <si>
    <t xml:space="preserve">Brown, Duane</t>
  </si>
  <si>
    <t xml:space="preserve">Rep. Joshua Whitehouse (R)</t>
  </si>
  <si>
    <t xml:space="preserve">Whitehouse, Joshua</t>
  </si>
  <si>
    <t xml:space="preserve">Rep. John O'Connor (R)</t>
  </si>
  <si>
    <t xml:space="preserve">O'Connor, John</t>
  </si>
  <si>
    <t xml:space="preserve">Rep. Jeffrey Oligny (R)</t>
  </si>
  <si>
    <t xml:space="preserve">Oligny, Jeffrey</t>
  </si>
  <si>
    <t xml:space="preserve">Rep. Stephen Stepanek (R)</t>
  </si>
  <si>
    <t xml:space="preserve">Stepanek, Stephen</t>
  </si>
  <si>
    <t xml:space="preserve">Rep. Neal Kurk (R)</t>
  </si>
  <si>
    <t xml:space="preserve">Kurk, Neal</t>
  </si>
  <si>
    <t xml:space="preserve">Rep. Peggy McCarthy (R)</t>
  </si>
  <si>
    <t xml:space="preserve">McCarthy, Peggy</t>
  </si>
  <si>
    <t xml:space="preserve">Rep. Brad Bailey (R)</t>
  </si>
  <si>
    <t xml:space="preserve">Bailey, Brad</t>
  </si>
  <si>
    <t xml:space="preserve">Rep. David Bickford (R)</t>
  </si>
  <si>
    <t xml:space="preserve">Bickford, David</t>
  </si>
  <si>
    <t xml:space="preserve">Rep. Anthony Pellegrino (R)</t>
  </si>
  <si>
    <t xml:space="preserve">Pellegrino, Anthony</t>
  </si>
  <si>
    <t xml:space="preserve">Rep. Daniel Donovan (R)</t>
  </si>
  <si>
    <t xml:space="preserve">Donovan, Daniel</t>
  </si>
  <si>
    <t xml:space="preserve">Rep. Mary Allen (R)</t>
  </si>
  <si>
    <t xml:space="preserve">Allen, Mary</t>
  </si>
  <si>
    <t xml:space="preserve">Rep. Fred Doucette (R)</t>
  </si>
  <si>
    <t xml:space="preserve">Doucette, Fred</t>
  </si>
  <si>
    <t xml:space="preserve">Rep. Kathleen Souza (R)</t>
  </si>
  <si>
    <t xml:space="preserve">Souza, Kathleen</t>
  </si>
  <si>
    <t xml:space="preserve">Rep. Robert Luther (R)</t>
  </si>
  <si>
    <t xml:space="preserve">Luther, Robert</t>
  </si>
  <si>
    <t xml:space="preserve">Rep. Thomas Walsh (R)</t>
  </si>
  <si>
    <t xml:space="preserve">Walsh, Thomas</t>
  </si>
  <si>
    <t xml:space="preserve">Rep. Laurence Rappaport (R)</t>
  </si>
  <si>
    <t xml:space="preserve">Rappaport, Laurence</t>
  </si>
  <si>
    <t xml:space="preserve">Rep. Jeffrey Shackett (R)</t>
  </si>
  <si>
    <t xml:space="preserve">Shackett, Jeffrey</t>
  </si>
  <si>
    <t xml:space="preserve">Rep. Patrick Abrami (R)</t>
  </si>
  <si>
    <t xml:space="preserve">Abrami, Patrick</t>
  </si>
  <si>
    <t xml:space="preserve">Rep. Rio Tilton (R)</t>
  </si>
  <si>
    <t xml:space="preserve">Tilton, Rio</t>
  </si>
  <si>
    <t xml:space="preserve">Rep. Terry Wolf (R)</t>
  </si>
  <si>
    <t xml:space="preserve">Wolf, Terry</t>
  </si>
  <si>
    <t xml:space="preserve">Rep. William Goulette (R)</t>
  </si>
  <si>
    <t xml:space="preserve">Goulette, William</t>
  </si>
  <si>
    <t xml:space="preserve">Rep. David Welch (R)</t>
  </si>
  <si>
    <t xml:space="preserve">Welch, David</t>
  </si>
  <si>
    <t xml:space="preserve">C</t>
  </si>
  <si>
    <t xml:space="preserve">Rep. John Balcom (R)</t>
  </si>
  <si>
    <t xml:space="preserve">Balcom, John</t>
  </si>
  <si>
    <t xml:space="preserve">Rep. Sherman Packard (R)</t>
  </si>
  <si>
    <t xml:space="preserve">Packard, Sherman</t>
  </si>
  <si>
    <t xml:space="preserve">Rep. Robert Nigrello (R)</t>
  </si>
  <si>
    <t xml:space="preserve">Nigrello, Robert</t>
  </si>
  <si>
    <t xml:space="preserve">Rep. Donald LeBrun (R)</t>
  </si>
  <si>
    <t xml:space="preserve">LeBrun, Donald</t>
  </si>
  <si>
    <t xml:space="preserve">Rep. Daniel Tamburello (R)</t>
  </si>
  <si>
    <t xml:space="preserve">Tamburello, Daniel</t>
  </si>
  <si>
    <t xml:space="preserve">Rep. Franklin Sterling (R)</t>
  </si>
  <si>
    <t xml:space="preserve">Sterling, Franklin</t>
  </si>
  <si>
    <t xml:space="preserve">Rep. Robert Rowe (R)</t>
  </si>
  <si>
    <t xml:space="preserve">Rowe, Robert</t>
  </si>
  <si>
    <t xml:space="preserve">Rep. Arthur Barnes (R)</t>
  </si>
  <si>
    <t xml:space="preserve">Barnes, Arthur</t>
  </si>
  <si>
    <t xml:space="preserve">Rep. Chris Christensen (R)</t>
  </si>
  <si>
    <t xml:space="preserve">Christensen, Chris</t>
  </si>
  <si>
    <t xml:space="preserve">Rep. Rick Ladd (R)</t>
  </si>
  <si>
    <t xml:space="preserve">Ladd, Rick</t>
  </si>
  <si>
    <t xml:space="preserve">Rep. Mark McConkey (R)</t>
  </si>
  <si>
    <t xml:space="preserve">McConkey, Mark</t>
  </si>
  <si>
    <t xml:space="preserve">Rep. Ken Peterson (R)</t>
  </si>
  <si>
    <t xml:space="preserve">Peterson, Ken</t>
  </si>
  <si>
    <t xml:space="preserve">Rep. Andre Martel (R)</t>
  </si>
  <si>
    <t xml:space="preserve">Martel, Andre</t>
  </si>
  <si>
    <t xml:space="preserve">Rep. Franklin Tilton (R)</t>
  </si>
  <si>
    <t xml:space="preserve">Tilton, Franklin</t>
  </si>
  <si>
    <t xml:space="preserve">Rep. Richard Barry (R)</t>
  </si>
  <si>
    <t xml:space="preserve">Barry, Richard</t>
  </si>
  <si>
    <t xml:space="preserve">Rep. G. Thomas Cardon (R)</t>
  </si>
  <si>
    <t xml:space="preserve">Cardon, G. Thomas</t>
  </si>
  <si>
    <t xml:space="preserve">Rep. Carlos Gonzalez (R)</t>
  </si>
  <si>
    <t xml:space="preserve">Gonzalez, Carlos</t>
  </si>
  <si>
    <t xml:space="preserve">Rep. Phillip Straight (R)</t>
  </si>
  <si>
    <t xml:space="preserve">Straight, Phillip</t>
  </si>
  <si>
    <t xml:space="preserve">Rep. Mary Griffin (R)</t>
  </si>
  <si>
    <t xml:space="preserve">Griffin, Mary</t>
  </si>
  <si>
    <t xml:space="preserve">Rep. John Sytek (R)</t>
  </si>
  <si>
    <t xml:space="preserve">Sytek, John</t>
  </si>
  <si>
    <t xml:space="preserve">Rep. Andrew Christie (R)</t>
  </si>
  <si>
    <t xml:space="preserve">Christie, Andrew</t>
  </si>
  <si>
    <t xml:space="preserve">Rep. John Manning (R)</t>
  </si>
  <si>
    <t xml:space="preserve">Manning, John</t>
  </si>
  <si>
    <t xml:space="preserve">Rep. Harold Parker (R)</t>
  </si>
  <si>
    <t xml:space="preserve">Parker, Harold</t>
  </si>
  <si>
    <t xml:space="preserve">Rep. Joseph Guthrie (R)</t>
  </si>
  <si>
    <t xml:space="preserve">Guthrie, Joseph</t>
  </si>
  <si>
    <t xml:space="preserve">Rep. Erin Hennessey (R)</t>
  </si>
  <si>
    <t xml:space="preserve">Hennessey, Erin</t>
  </si>
  <si>
    <t xml:space="preserve">Rep. Bill Nelson (R)</t>
  </si>
  <si>
    <t xml:space="preserve">Nelson, Bill</t>
  </si>
  <si>
    <t xml:space="preserve">Rep. David Milz (R)</t>
  </si>
  <si>
    <t xml:space="preserve">Milz, David</t>
  </si>
  <si>
    <t xml:space="preserve">Rep. Steven Smith (R)</t>
  </si>
  <si>
    <t xml:space="preserve">Smith, Steven</t>
  </si>
  <si>
    <t xml:space="preserve">Rep. Jack Flanagan (R)</t>
  </si>
  <si>
    <t xml:space="preserve">Flanagan, Jack</t>
  </si>
  <si>
    <t xml:space="preserve">Rep. Robert Haefner (R)</t>
  </si>
  <si>
    <t xml:space="preserve">Haefner, Robert</t>
  </si>
  <si>
    <t xml:space="preserve">Rep. Carolyn Matthews (R)</t>
  </si>
  <si>
    <t xml:space="preserve">Matthews, Carolyn</t>
  </si>
  <si>
    <t xml:space="preserve">Rep. David Russell (R)</t>
  </si>
  <si>
    <t xml:space="preserve">Russell, David</t>
  </si>
  <si>
    <t xml:space="preserve">Rep. Debra DeSimone (R)</t>
  </si>
  <si>
    <t xml:space="preserve">DeSimone, Debra</t>
  </si>
  <si>
    <t xml:space="preserve">Rep. Steven Woitkun (R)</t>
  </si>
  <si>
    <t xml:space="preserve">Woitkun, Steven</t>
  </si>
  <si>
    <t xml:space="preserve">Rep. Betsy McKinney (R)</t>
  </si>
  <si>
    <t xml:space="preserve">McKinney, Betsy</t>
  </si>
  <si>
    <t xml:space="preserve">Rep. Charles McMahon (R)</t>
  </si>
  <si>
    <t xml:space="preserve">McMahon, Charles</t>
  </si>
  <si>
    <t xml:space="preserve">Rep. Gene Chandler (R)</t>
  </si>
  <si>
    <t xml:space="preserve">Chandler, Gene</t>
  </si>
  <si>
    <t xml:space="preserve">Rep. Robert Fesh (R)</t>
  </si>
  <si>
    <t xml:space="preserve">Fesh, Robert</t>
  </si>
  <si>
    <t xml:space="preserve">Rep. James Gray (R)</t>
  </si>
  <si>
    <t xml:space="preserve">Gray, James</t>
  </si>
  <si>
    <t xml:space="preserve">Rep. William Infantine (R)</t>
  </si>
  <si>
    <t xml:space="preserve">Infantine, William</t>
  </si>
  <si>
    <t xml:space="preserve">Rep. Lars Christiansen (R)</t>
  </si>
  <si>
    <t xml:space="preserve">Christiansen, Lars</t>
  </si>
  <si>
    <t xml:space="preserve">Rep. James Devine (R)</t>
  </si>
  <si>
    <t xml:space="preserve">Devine, James</t>
  </si>
  <si>
    <t xml:space="preserve">Rep. Peter Silva (R)</t>
  </si>
  <si>
    <t xml:space="preserve">Silva, Peter</t>
  </si>
  <si>
    <t xml:space="preserve">Rep. Norman Major (R)</t>
  </si>
  <si>
    <t xml:space="preserve">Major, Norman</t>
  </si>
  <si>
    <t xml:space="preserve">Rep. Barry Palmer (R)</t>
  </si>
  <si>
    <t xml:space="preserve">Palmer, Barry</t>
  </si>
  <si>
    <t xml:space="preserve">Rep. Stephen Schmidt (R)</t>
  </si>
  <si>
    <t xml:space="preserve">Schmidt, Stephen</t>
  </si>
  <si>
    <t xml:space="preserve">Rep. Ronald Belanger (R)</t>
  </si>
  <si>
    <t xml:space="preserve">Belanger, Ronald</t>
  </si>
  <si>
    <t xml:space="preserve">Rep. William Friel (R)</t>
  </si>
  <si>
    <t xml:space="preserve">Friel, William</t>
  </si>
  <si>
    <t xml:space="preserve">Rep. Benjamin Tilton (D)</t>
  </si>
  <si>
    <t xml:space="preserve">Tilton, Benjamin</t>
  </si>
  <si>
    <t xml:space="preserve">Rep. Thomas Katsiantonis (D)</t>
  </si>
  <si>
    <t xml:space="preserve">Katsiantonis, Thomas</t>
  </si>
  <si>
    <t xml:space="preserve">Rep. John Tholl (R)</t>
  </si>
  <si>
    <t xml:space="preserve">Tholl, John</t>
  </si>
  <si>
    <t xml:space="preserve">Rep. Kathleen Hoelzel (R)</t>
  </si>
  <si>
    <t xml:space="preserve">Hoelzel, Kathleen</t>
  </si>
  <si>
    <t xml:space="preserve">Rep. Susan Emerson (R)</t>
  </si>
  <si>
    <t xml:space="preserve">Emerson, Susan</t>
  </si>
  <si>
    <t xml:space="preserve">Rep. Elisabeth Sanders (R)</t>
  </si>
  <si>
    <t xml:space="preserve">Sanders, Elisabeth</t>
  </si>
  <si>
    <t xml:space="preserve">Rep. Ernest Bridge (R)</t>
  </si>
  <si>
    <t xml:space="preserve">Bridge, Ernest</t>
  </si>
  <si>
    <t xml:space="preserve">Rep. Guy Comtois (R)</t>
  </si>
  <si>
    <t xml:space="preserve">Comtois, Guy</t>
  </si>
  <si>
    <t xml:space="preserve">Rep. David Hess (R)</t>
  </si>
  <si>
    <t xml:space="preserve">Hess, David</t>
  </si>
  <si>
    <t xml:space="preserve">C-</t>
  </si>
  <si>
    <t xml:space="preserve">Rep. Shem Kellogg (R)</t>
  </si>
  <si>
    <t xml:space="preserve">Kellogg, Shem</t>
  </si>
  <si>
    <t xml:space="preserve">Rep. Anne Priestley (R)</t>
  </si>
  <si>
    <t xml:space="preserve">Priestley, Anne</t>
  </si>
  <si>
    <t xml:space="preserve">Rep. Ted Rokas (D)</t>
  </si>
  <si>
    <t xml:space="preserve">Rokas, Ted</t>
  </si>
  <si>
    <t xml:space="preserve">Rep. Herbert Richardson (R)</t>
  </si>
  <si>
    <t xml:space="preserve">Richardson, Herbert</t>
  </si>
  <si>
    <t xml:space="preserve">Rep. Gary Azarian (R)</t>
  </si>
  <si>
    <t xml:space="preserve">Azarian, Gary</t>
  </si>
  <si>
    <t xml:space="preserve">Rep. Donald Flanders (R)</t>
  </si>
  <si>
    <t xml:space="preserve">Flanders, Donald</t>
  </si>
  <si>
    <t xml:space="preserve">Rep. Frank Kotowski (R)</t>
  </si>
  <si>
    <t xml:space="preserve">Kotowski, Frank</t>
  </si>
  <si>
    <t xml:space="preserve">Rep. Joseph Hagan (R)</t>
  </si>
  <si>
    <t xml:space="preserve">Hagan, Joseph</t>
  </si>
  <si>
    <t xml:space="preserve">Rep. Shawn Jasper (R)</t>
  </si>
  <si>
    <t xml:space="preserve">Jasper, Shawn</t>
  </si>
  <si>
    <t xml:space="preserve">Speaker</t>
  </si>
  <si>
    <t xml:space="preserve">Rep. Dennis Fields (R)</t>
  </si>
  <si>
    <t xml:space="preserve">Fields, Dennis</t>
  </si>
  <si>
    <t xml:space="preserve">Rep. Chris Brown (D)</t>
  </si>
  <si>
    <t xml:space="preserve">Brown, Chris</t>
  </si>
  <si>
    <t xml:space="preserve">Rep. Karen Umberger (R)</t>
  </si>
  <si>
    <t xml:space="preserve">Umberger, Karen</t>
  </si>
  <si>
    <t xml:space="preserve">Rep. Carolyn Gargasz (R)</t>
  </si>
  <si>
    <t xml:space="preserve">Gargasz, Carolyn</t>
  </si>
  <si>
    <t xml:space="preserve">Rep. Marcia Moody (D)</t>
  </si>
  <si>
    <t xml:space="preserve">Moody, Marcia</t>
  </si>
  <si>
    <t xml:space="preserve">Rep. Richard Hinch (R)</t>
  </si>
  <si>
    <t xml:space="preserve">Hinch, Richard</t>
  </si>
  <si>
    <t xml:space="preserve">Rep. David Kidder (R)</t>
  </si>
  <si>
    <t xml:space="preserve">Kidder, David</t>
  </si>
  <si>
    <t xml:space="preserve">Rep. Karel Crawford (R)</t>
  </si>
  <si>
    <t xml:space="preserve">Crawford, Karel</t>
  </si>
  <si>
    <t xml:space="preserve">Rep. David Pierce (R)</t>
  </si>
  <si>
    <t xml:space="preserve">Pierce, David</t>
  </si>
  <si>
    <t xml:space="preserve">Rep. Charlene Takesian (R)</t>
  </si>
  <si>
    <t xml:space="preserve">Takesian, Charlene</t>
  </si>
  <si>
    <t xml:space="preserve">Rep. Robert Elliott (R)</t>
  </si>
  <si>
    <t xml:space="preserve">Elliott, Robert</t>
  </si>
  <si>
    <t xml:space="preserve">Rep. John Fothergill (R)</t>
  </si>
  <si>
    <t xml:space="preserve">Fothergill, John</t>
  </si>
  <si>
    <t xml:space="preserve">Rep. Rebecca Brown (D)</t>
  </si>
  <si>
    <t xml:space="preserve">Brown, Rebecca</t>
  </si>
  <si>
    <t xml:space="preserve">Rep. Janice Gardner (D)</t>
  </si>
  <si>
    <t xml:space="preserve">Gardner, Janice</t>
  </si>
  <si>
    <t xml:space="preserve">Rep. James Grenier (R)</t>
  </si>
  <si>
    <t xml:space="preserve">Grenier, James</t>
  </si>
  <si>
    <t xml:space="preserve">Rep. James Verschueren (D)</t>
  </si>
  <si>
    <t xml:space="preserve">Verschueren, James</t>
  </si>
  <si>
    <t xml:space="preserve">Rep. Barbara Shaw (D)</t>
  </si>
  <si>
    <t xml:space="preserve">Shaw, Barbara</t>
  </si>
  <si>
    <t xml:space="preserve">D+</t>
  </si>
  <si>
    <t xml:space="preserve">Rep. Kenneth Gidge (D)</t>
  </si>
  <si>
    <t xml:space="preserve">Gidge, Kenneth</t>
  </si>
  <si>
    <t xml:space="preserve">Rep. Andrew O'Hearne (D)</t>
  </si>
  <si>
    <t xml:space="preserve">O'Hearne, Andrew</t>
  </si>
  <si>
    <t xml:space="preserve">Rep. Travis Bennett (D)</t>
  </si>
  <si>
    <t xml:space="preserve">Bennett, Travis</t>
  </si>
  <si>
    <t xml:space="preserve">Rep. William O'Neil (D)</t>
  </si>
  <si>
    <t xml:space="preserve">O'Neil, William</t>
  </si>
  <si>
    <t xml:space="preserve">Rep. Wendy Piper (D)</t>
  </si>
  <si>
    <t xml:space="preserve">Piper, Wendy</t>
  </si>
  <si>
    <t xml:space="preserve">Rep. Kris Roberts (D)</t>
  </si>
  <si>
    <t xml:space="preserve">Roberts, Kris</t>
  </si>
  <si>
    <t xml:space="preserve">Rep. Dale Sprague (D)</t>
  </si>
  <si>
    <t xml:space="preserve">Sprague, Dale</t>
  </si>
  <si>
    <t xml:space="preserve">Rep. Sharon Nordgren (D)</t>
  </si>
  <si>
    <t xml:space="preserve">Nordgren, Sharon</t>
  </si>
  <si>
    <t xml:space="preserve">Rep. Jean Jeudy (D)</t>
  </si>
  <si>
    <t xml:space="preserve">Jeudy, Jean</t>
  </si>
  <si>
    <t xml:space="preserve">Rep. Efstathia Booras (D)</t>
  </si>
  <si>
    <t xml:space="preserve">Booras, Efstathia</t>
  </si>
  <si>
    <t xml:space="preserve">Rep. Larry Phillips (D)</t>
  </si>
  <si>
    <t xml:space="preserve">Phillips, Larry</t>
  </si>
  <si>
    <t xml:space="preserve">D</t>
  </si>
  <si>
    <t xml:space="preserve">Rep. Kenneth Ward (D)</t>
  </si>
  <si>
    <t xml:space="preserve">Ward, Kenneth</t>
  </si>
  <si>
    <t xml:space="preserve">Rep. Andrew Schmidt (D)</t>
  </si>
  <si>
    <t xml:space="preserve">Schmidt, Andrew</t>
  </si>
  <si>
    <t xml:space="preserve">Rep. Deborah Wheeler (D)</t>
  </si>
  <si>
    <t xml:space="preserve">Wheeler, Deborah</t>
  </si>
  <si>
    <t xml:space="preserve">Rep. Armand Forest (D)</t>
  </si>
  <si>
    <t xml:space="preserve">Forest, Armand</t>
  </si>
  <si>
    <t xml:space="preserve">Rep. Dick Patten (D)</t>
  </si>
  <si>
    <t xml:space="preserve">Patten, Dick</t>
  </si>
  <si>
    <t xml:space="preserve">Rep. Geoffrey Hirsch (D)</t>
  </si>
  <si>
    <t xml:space="preserve">Hirsch, Geoffrey</t>
  </si>
  <si>
    <t xml:space="preserve">Rep. Jane Beaulieu (D)</t>
  </si>
  <si>
    <t xml:space="preserve">Beaulieu, Jane</t>
  </si>
  <si>
    <t xml:space="preserve">Rep. Roger Berube (D)</t>
  </si>
  <si>
    <t xml:space="preserve">Berube, Roger</t>
  </si>
  <si>
    <t xml:space="preserve">Rep. Chip Rice (D)</t>
  </si>
  <si>
    <t xml:space="preserve">Rice, Chip</t>
  </si>
  <si>
    <t xml:space="preserve">Rep. David Woodbury (D)</t>
  </si>
  <si>
    <t xml:space="preserve">Woodbury, David</t>
  </si>
  <si>
    <t xml:space="preserve">Rep. Larry Converse (D)</t>
  </si>
  <si>
    <t xml:space="preserve">Converse, Larry</t>
  </si>
  <si>
    <t xml:space="preserve">Rep. Alan Turcotte (D)</t>
  </si>
  <si>
    <t xml:space="preserve">Turcotte, Alan</t>
  </si>
  <si>
    <t xml:space="preserve">Rep. Linda DiSilvestro (D)</t>
  </si>
  <si>
    <t xml:space="preserve">DiSilvestro, Linda</t>
  </si>
  <si>
    <t xml:space="preserve">Rep. Andrew White (D)</t>
  </si>
  <si>
    <t xml:space="preserve">White, Andrew</t>
  </si>
  <si>
    <t xml:space="preserve">Rep. Douglas Ley (D)</t>
  </si>
  <si>
    <t xml:space="preserve">Ley, Douglas</t>
  </si>
  <si>
    <t xml:space="preserve">Rep. Henry Parkhurst (D)</t>
  </si>
  <si>
    <t xml:space="preserve">Parkhurst, Henry</t>
  </si>
  <si>
    <t xml:space="preserve">Rep. Marjorie Smith (D)</t>
  </si>
  <si>
    <t xml:space="preserve">Smith, Marjorie</t>
  </si>
  <si>
    <t xml:space="preserve">Rep. Susan Ticehurst (D)</t>
  </si>
  <si>
    <t xml:space="preserve">Ticehurst, Susan</t>
  </si>
  <si>
    <t xml:space="preserve">Rep. Timothy Smith (D)</t>
  </si>
  <si>
    <t xml:space="preserve">Smith, Timothy</t>
  </si>
  <si>
    <t xml:space="preserve">Rep. Helen Deloge (D)</t>
  </si>
  <si>
    <t xml:space="preserve">Deloge, Helen</t>
  </si>
  <si>
    <t xml:space="preserve">Rep. Audrey Stevens (D)</t>
  </si>
  <si>
    <t xml:space="preserve">Stevens, Audrey</t>
  </si>
  <si>
    <t xml:space="preserve">Rep. Thomas Buco (D)</t>
  </si>
  <si>
    <t xml:space="preserve">Buco, Thomas</t>
  </si>
  <si>
    <t xml:space="preserve">Rep. Patricia Lovejoy (D)</t>
  </si>
  <si>
    <t xml:space="preserve">Lovejoy, Patricia</t>
  </si>
  <si>
    <t xml:space="preserve">Rep. Alethea Froburg (D)</t>
  </si>
  <si>
    <t xml:space="preserve">Froburg, Alethea</t>
  </si>
  <si>
    <t xml:space="preserve">Rep. Christopher Herbert (D)</t>
  </si>
  <si>
    <t xml:space="preserve">Herbert, Christopher</t>
  </si>
  <si>
    <t xml:space="preserve">Rep. Thomas Sherman (D)</t>
  </si>
  <si>
    <t xml:space="preserve">Sherman, Thomas</t>
  </si>
  <si>
    <t xml:space="preserve">Rep. Barbara French (D)</t>
  </si>
  <si>
    <t xml:space="preserve">French, Barbara</t>
  </si>
  <si>
    <t xml:space="preserve">D-</t>
  </si>
  <si>
    <t xml:space="preserve">Rep. Robert Theberge (D)</t>
  </si>
  <si>
    <t xml:space="preserve">Theberge, Robert</t>
  </si>
  <si>
    <t xml:space="preserve">Rep. Howard Moffett (D)</t>
  </si>
  <si>
    <t xml:space="preserve">Moffett, Howard</t>
  </si>
  <si>
    <t xml:space="preserve">Rep. Daniel Eaton (D)</t>
  </si>
  <si>
    <t xml:space="preserve">Eaton, Daniel</t>
  </si>
  <si>
    <t xml:space="preserve">Rep. Robert Walsh (D)</t>
  </si>
  <si>
    <t xml:space="preserve">Walsh, Robert</t>
  </si>
  <si>
    <t xml:space="preserve">Rep. Michael O'Brien (D)</t>
  </si>
  <si>
    <t xml:space="preserve">O'Brien, Michael</t>
  </si>
  <si>
    <t xml:space="preserve">Rep. Timothy Robertson (D)</t>
  </si>
  <si>
    <t xml:space="preserve">Robertson, Timothy</t>
  </si>
  <si>
    <t xml:space="preserve">Rep. Susan Treleaven (D)</t>
  </si>
  <si>
    <t xml:space="preserve">Treleaven, Susan</t>
  </si>
  <si>
    <t xml:space="preserve">Rep. Frank Heffron (D)</t>
  </si>
  <si>
    <t xml:space="preserve">Heffron, Frank</t>
  </si>
  <si>
    <t xml:space="preserve">Rep. Gladys Johnsen (D)</t>
  </si>
  <si>
    <t xml:space="preserve">Johnsen, Gladys</t>
  </si>
  <si>
    <t xml:space="preserve">Rep. Daniel Sullivan (D)</t>
  </si>
  <si>
    <t xml:space="preserve">Sullivan, Daniel</t>
  </si>
  <si>
    <t xml:space="preserve">Rep. Naida Kaen (D)</t>
  </si>
  <si>
    <t xml:space="preserve">Kaen, Naida</t>
  </si>
  <si>
    <t xml:space="preserve">Rep. Linda Massimilla (D)</t>
  </si>
  <si>
    <t xml:space="preserve">Massimilla, Linda</t>
  </si>
  <si>
    <t xml:space="preserve">Rep. William Hatch (D)</t>
  </si>
  <si>
    <t xml:space="preserve">Hatch, William</t>
  </si>
  <si>
    <t xml:space="preserve">Rep. Caroletta Alicea (D)</t>
  </si>
  <si>
    <t xml:space="preserve">Alicea, Caroletta</t>
  </si>
  <si>
    <t xml:space="preserve">Rep. C. Lee Guerette (D)</t>
  </si>
  <si>
    <t xml:space="preserve">Guerette, C. Lee</t>
  </si>
  <si>
    <t xml:space="preserve">Rep. Martin Jack (D)</t>
  </si>
  <si>
    <t xml:space="preserve">Jack, Martin</t>
  </si>
  <si>
    <t xml:space="preserve">Rep. Alexis Simpson (D)</t>
  </si>
  <si>
    <t xml:space="preserve">Simpson, Alexis</t>
  </si>
  <si>
    <t xml:space="preserve">Rep. Jacqueline Cali-Pitts (D)</t>
  </si>
  <si>
    <t xml:space="preserve">Cali-Pitts, Jacqueline</t>
  </si>
  <si>
    <t xml:space="preserve">Rep. Ivy Vann (D)</t>
  </si>
  <si>
    <t xml:space="preserve">Vann, Ivy</t>
  </si>
  <si>
    <t xml:space="preserve">Rep. Alan Cohen (D)</t>
  </si>
  <si>
    <t xml:space="preserve">Cohen, Alan</t>
  </si>
  <si>
    <t xml:space="preserve">Rep. Mary Gile (D)</t>
  </si>
  <si>
    <t xml:space="preserve">Gile, Mary</t>
  </si>
  <si>
    <t xml:space="preserve">Rep. Thomas Southworth (D)</t>
  </si>
  <si>
    <t xml:space="preserve">Southworth, Thomas</t>
  </si>
  <si>
    <t xml:space="preserve">Rep. Robert Cushing (D)</t>
  </si>
  <si>
    <t xml:space="preserve">Cushing, Robert</t>
  </si>
  <si>
    <t xml:space="preserve">Rep. Michael Edgar (D)</t>
  </si>
  <si>
    <t xml:space="preserve">Edgar, Michael</t>
  </si>
  <si>
    <t xml:space="preserve">Rep. Peter Bixby (D)</t>
  </si>
  <si>
    <t xml:space="preserve">Bixby, Peter</t>
  </si>
  <si>
    <t xml:space="preserve">Rep. Virginia Irwin (D)</t>
  </si>
  <si>
    <t xml:space="preserve">Irwin, Virginia</t>
  </si>
  <si>
    <t xml:space="preserve">Rep. Richard McNamara (D)</t>
  </si>
  <si>
    <t xml:space="preserve">McNamara, Richard</t>
  </si>
  <si>
    <t xml:space="preserve">Rep. Debbie DiFranco (D)</t>
  </si>
  <si>
    <t xml:space="preserve">DiFranco, Debbie</t>
  </si>
  <si>
    <t xml:space="preserve">Rep. Yvonne Thomas (D)</t>
  </si>
  <si>
    <t xml:space="preserve">Thomas, Yvonne</t>
  </si>
  <si>
    <t xml:space="preserve">Rep. Benjamin Baroody (D)</t>
  </si>
  <si>
    <t xml:space="preserve">Baroody, Benjamin</t>
  </si>
  <si>
    <t xml:space="preserve">Rep. Peter Leishman (D)</t>
  </si>
  <si>
    <t xml:space="preserve">Leishman, Peter</t>
  </si>
  <si>
    <t xml:space="preserve">Rep. Lee Oxenham (D)</t>
  </si>
  <si>
    <t xml:space="preserve">Oxenham, Lee</t>
  </si>
  <si>
    <t xml:space="preserve">Rep. Timothy Soucy (D)</t>
  </si>
  <si>
    <t xml:space="preserve">Soucy, Timothy</t>
  </si>
  <si>
    <t xml:space="preserve">Rep. Jacalyn Cilley (D)</t>
  </si>
  <si>
    <t xml:space="preserve">Cilley, Jacalyn</t>
  </si>
  <si>
    <t xml:space="preserve">Rep. Len DiSesa (D)</t>
  </si>
  <si>
    <t xml:space="preserve">DiSesa, Len</t>
  </si>
  <si>
    <t xml:space="preserve">Rep. Mario Ratzki (D)</t>
  </si>
  <si>
    <t xml:space="preserve">Ratzki, Mario</t>
  </si>
  <si>
    <t xml:space="preserve">Rep. Gilman Shattuck (D)</t>
  </si>
  <si>
    <t xml:space="preserve">Shattuck, Gilman</t>
  </si>
  <si>
    <t xml:space="preserve">Rep. John Bordenet (D)</t>
  </si>
  <si>
    <t xml:space="preserve">Bordenet, John</t>
  </si>
  <si>
    <t xml:space="preserve">Rep. Suzanne Gottling (D)</t>
  </si>
  <si>
    <t xml:space="preserve">Gottling, Suzanne</t>
  </si>
  <si>
    <t xml:space="preserve">Rep. George Saunderson (D)</t>
  </si>
  <si>
    <t xml:space="preserve">Saunderson, George</t>
  </si>
  <si>
    <t xml:space="preserve">Rep. Robert Backus (D)</t>
  </si>
  <si>
    <t xml:space="preserve">Backus, Robert</t>
  </si>
  <si>
    <t xml:space="preserve">Rep. Martha Hennessey (D)</t>
  </si>
  <si>
    <t xml:space="preserve">Hennessey, Martha</t>
  </si>
  <si>
    <t xml:space="preserve">Rep. Judith Spang (D)</t>
  </si>
  <si>
    <t xml:space="preserve">Spang, Judith</t>
  </si>
  <si>
    <t xml:space="preserve">Rep. Tara Sad (D)</t>
  </si>
  <si>
    <t xml:space="preserve">Sad, Tara</t>
  </si>
  <si>
    <t xml:space="preserve">Rep. Richard Ames (D)</t>
  </si>
  <si>
    <t xml:space="preserve">Ames, Richard</t>
  </si>
  <si>
    <t xml:space="preserve">Rep. Clyde Carson (D)</t>
  </si>
  <si>
    <t xml:space="preserve">Carson, Clyde</t>
  </si>
  <si>
    <t xml:space="preserve">Rep. Karen Ebel (D)</t>
  </si>
  <si>
    <t xml:space="preserve">Ebel, Karen</t>
  </si>
  <si>
    <t xml:space="preserve">Rep. James MacKay (D)</t>
  </si>
  <si>
    <t xml:space="preserve">MacKay, James</t>
  </si>
  <si>
    <t xml:space="preserve">F</t>
  </si>
  <si>
    <t xml:space="preserve">Rep. David Karrick (D)</t>
  </si>
  <si>
    <t xml:space="preserve">Karrick, David</t>
  </si>
  <si>
    <t xml:space="preserve">Rep. Wayne Moynihan (D)</t>
  </si>
  <si>
    <t xml:space="preserve">Moynihan, Wayne</t>
  </si>
  <si>
    <t xml:space="preserve">Rep. William Pearson (D)</t>
  </si>
  <si>
    <t xml:space="preserve">Pearson, William</t>
  </si>
  <si>
    <t xml:space="preserve">Rep. Paul Henle (D)</t>
  </si>
  <si>
    <t xml:space="preserve">Henle, Paul</t>
  </si>
  <si>
    <t xml:space="preserve">Rep. Paula Bradley (D)</t>
  </si>
  <si>
    <t xml:space="preserve">Bradley, Paula</t>
  </si>
  <si>
    <t xml:space="preserve">Rep. Mary Freitas (D)</t>
  </si>
  <si>
    <t xml:space="preserve">Freitas, Mary</t>
  </si>
  <si>
    <t xml:space="preserve">Rep. Suzanne Harvey (D)</t>
  </si>
  <si>
    <t xml:space="preserve">Harvey, Suzanne</t>
  </si>
  <si>
    <t xml:space="preserve">Rep. Gerald Ward (D)</t>
  </si>
  <si>
    <t xml:space="preserve">Ward, Gerald</t>
  </si>
  <si>
    <t xml:space="preserve">Rep. Kermit Williams (D)</t>
  </si>
  <si>
    <t xml:space="preserve">Williams, Kermit</t>
  </si>
  <si>
    <t xml:space="preserve">Rep. Patricia Higgins (D)</t>
  </si>
  <si>
    <t xml:space="preserve">Higgins, Patricia</t>
  </si>
  <si>
    <t xml:space="preserve">Rep. Raymond Gagnon (D)</t>
  </si>
  <si>
    <t xml:space="preserve">Gagnon, Raymond</t>
  </si>
  <si>
    <t xml:space="preserve">Rep. Patrick Long (D)</t>
  </si>
  <si>
    <t xml:space="preserve">Long, Patrick</t>
  </si>
  <si>
    <t xml:space="preserve">Rep. Carol Roberts (D)</t>
  </si>
  <si>
    <t xml:space="preserve">Roberts, Carol</t>
  </si>
  <si>
    <t xml:space="preserve">Rep. Christy Bartlett (D)</t>
  </si>
  <si>
    <t xml:space="preserve">Bartlett, Christy</t>
  </si>
  <si>
    <t xml:space="preserve">Rep. Paula Francese (D)</t>
  </si>
  <si>
    <t xml:space="preserve">Francese, Paula</t>
  </si>
  <si>
    <t xml:space="preserve">Rep. Linda Kenison (D)</t>
  </si>
  <si>
    <t xml:space="preserve">Kenison, Linda</t>
  </si>
  <si>
    <t xml:space="preserve">Rep. Rebecca McBeath (D)</t>
  </si>
  <si>
    <t xml:space="preserve">McBeath, Rebecca</t>
  </si>
  <si>
    <t xml:space="preserve">Rep. Bruce Tatro (D)</t>
  </si>
  <si>
    <t xml:space="preserve">Tatro, Bruce</t>
  </si>
  <si>
    <t xml:space="preserve">Rep. John Mann (D)</t>
  </si>
  <si>
    <t xml:space="preserve">Mann, John</t>
  </si>
  <si>
    <t xml:space="preserve">Rep. Deanna Rollo (D)</t>
  </si>
  <si>
    <t xml:space="preserve">Rollo, Deanna</t>
  </si>
  <si>
    <t xml:space="preserve">Rep. Kendall Snow (D)</t>
  </si>
  <si>
    <t xml:space="preserve">Snow, Kendall</t>
  </si>
  <si>
    <t xml:space="preserve">Rep. Lucy Weber (D)</t>
  </si>
  <si>
    <t xml:space="preserve">Weber, Lucy</t>
  </si>
  <si>
    <t xml:space="preserve">Rep. Jeffrey Goley (D)</t>
  </si>
  <si>
    <t xml:space="preserve">Goley, Jeffrey</t>
  </si>
  <si>
    <t xml:space="preserve">Rep. Patricia Cornell (D)</t>
  </si>
  <si>
    <t xml:space="preserve">Cornell, Patricia</t>
  </si>
  <si>
    <t xml:space="preserve">Rep. John Cloutier (D)</t>
  </si>
  <si>
    <t xml:space="preserve">Cloutier, John</t>
  </si>
  <si>
    <t xml:space="preserve">Rep. Laura Pantelakos (D)</t>
  </si>
  <si>
    <t xml:space="preserve">Pantelakos, Laura</t>
  </si>
  <si>
    <t xml:space="preserve">Rep. Daniel Hansberry (D)</t>
  </si>
  <si>
    <t xml:space="preserve">Hansberry, Daniel</t>
  </si>
  <si>
    <t xml:space="preserve">Rep. Dianne Schuett (D)</t>
  </si>
  <si>
    <t xml:space="preserve">Schuett, Dianne</t>
  </si>
  <si>
    <t xml:space="preserve">Rep. Suzanne Smith (D)</t>
  </si>
  <si>
    <t xml:space="preserve">Smith, Suzanne</t>
  </si>
  <si>
    <t xml:space="preserve">Rep. Susan Almy (D)</t>
  </si>
  <si>
    <t xml:space="preserve">Almy, Susan</t>
  </si>
  <si>
    <t xml:space="preserve">Rep. Mary Gorman (D)</t>
  </si>
  <si>
    <t xml:space="preserve">Gorman, Mary</t>
  </si>
  <si>
    <t xml:space="preserve">Rep. Jonathan Manley (D)</t>
  </si>
  <si>
    <t xml:space="preserve">Manley, Jonathan</t>
  </si>
  <si>
    <t xml:space="preserve">Rep. Mary Heath (D)</t>
  </si>
  <si>
    <t xml:space="preserve">Heath, Mary</t>
  </si>
  <si>
    <t xml:space="preserve">Rep. William Baber (D)</t>
  </si>
  <si>
    <t xml:space="preserve">Baber, William</t>
  </si>
  <si>
    <t xml:space="preserve">Rep. Kevin Maes (D)</t>
  </si>
  <si>
    <t xml:space="preserve">Maes, Kevin</t>
  </si>
  <si>
    <t xml:space="preserve">Rep. Marjorie Porter (D)</t>
  </si>
  <si>
    <t xml:space="preserve">Porter, Marjorie</t>
  </si>
  <si>
    <t xml:space="preserve">Rep. David Borden (D)</t>
  </si>
  <si>
    <t xml:space="preserve">Borden, David</t>
  </si>
  <si>
    <t xml:space="preserve">CT</t>
  </si>
  <si>
    <t xml:space="preserve">Rep. Richard Abel (D)</t>
  </si>
  <si>
    <t xml:space="preserve">Abel, Richard</t>
  </si>
  <si>
    <t xml:space="preserve">Rep. June Frazer (D)</t>
  </si>
  <si>
    <t xml:space="preserve">Frazer, June</t>
  </si>
  <si>
    <t xml:space="preserve">Rep. Pamela Gordon (D)</t>
  </si>
  <si>
    <t xml:space="preserve">Gordon, Pamela</t>
  </si>
  <si>
    <t xml:space="preserve">Rep. David Luneau (D)</t>
  </si>
  <si>
    <t xml:space="preserve">Luneau, David</t>
  </si>
  <si>
    <t xml:space="preserve">Rep. Mary Jane Wallner (D)</t>
  </si>
  <si>
    <t xml:space="preserve">Wallner, Mary Jane</t>
  </si>
  <si>
    <t xml:space="preserve">Rep. George Sykes (D)</t>
  </si>
  <si>
    <t xml:space="preserve">Sykes, George</t>
  </si>
  <si>
    <t xml:space="preserve">Rep. Pamela Brown (D)</t>
  </si>
  <si>
    <t xml:space="preserve">Brown, Pamela</t>
  </si>
  <si>
    <t xml:space="preserve">Rep. Janet Wall (D)</t>
  </si>
  <si>
    <t xml:space="preserve">Wall, Janet</t>
  </si>
  <si>
    <t xml:space="preserve">Rep. Mary Cooney (D)</t>
  </si>
  <si>
    <t xml:space="preserve">Cooney, Mary</t>
  </si>
  <si>
    <t xml:space="preserve">Rep. Wayne Burton (D)</t>
  </si>
  <si>
    <t xml:space="preserve">Burton, Wayne</t>
  </si>
  <si>
    <t xml:space="preserve">Rep. David Cote (D)</t>
  </si>
  <si>
    <t xml:space="preserve">Cote, David</t>
  </si>
  <si>
    <t xml:space="preserve">Rep. Mel Myler (D)</t>
  </si>
  <si>
    <t xml:space="preserve">Myler, Mel</t>
  </si>
  <si>
    <t xml:space="preserve">Rep. Cynthia Chase (D)</t>
  </si>
  <si>
    <t xml:space="preserve">Chase, Cynthia</t>
  </si>
  <si>
    <t xml:space="preserve">Rep. Marjorie Shepardson (D)</t>
  </si>
  <si>
    <t xml:space="preserve">Shepardson, Marjorie</t>
  </si>
  <si>
    <t xml:space="preserve">Rep. Charles Townsend (D)</t>
  </si>
  <si>
    <t xml:space="preserve">Townsend, Charles</t>
  </si>
  <si>
    <t xml:space="preserve">Rep. David Doherty (D)</t>
  </si>
  <si>
    <t xml:space="preserve">Doherty, David</t>
  </si>
  <si>
    <t xml:space="preserve">Rep. Latha Mangipudi (D)</t>
  </si>
  <si>
    <t xml:space="preserve">Mangipudi, Latha</t>
  </si>
  <si>
    <t xml:space="preserve">Rep. Peter Schmidt (D)</t>
  </si>
  <si>
    <t xml:space="preserve">Schmidt, Peter</t>
  </si>
  <si>
    <t xml:space="preserve">Rep. Michael Abbott (D)</t>
  </si>
  <si>
    <t xml:space="preserve">Abbott, Michael</t>
  </si>
  <si>
    <t xml:space="preserve">Rep. Susan Ford (D)</t>
  </si>
  <si>
    <t xml:space="preserve">Ford, Susan</t>
  </si>
  <si>
    <t xml:space="preserve">Rep. Cindy Rosenwald (D)</t>
  </si>
  <si>
    <t xml:space="preserve">Rosenwald, Cindy</t>
  </si>
  <si>
    <t xml:space="preserve">Rep. Edward Butler (D)</t>
  </si>
  <si>
    <t xml:space="preserve">Butler, Edward</t>
  </si>
  <si>
    <t xml:space="preserve">Rep. Paul Berch (D)</t>
  </si>
  <si>
    <t xml:space="preserve">Berch, Paul</t>
  </si>
  <si>
    <t xml:space="preserve">Rep. Timothy Horrigan (D)</t>
  </si>
  <si>
    <t xml:space="preserve">Horrigan, Timothy</t>
  </si>
  <si>
    <t xml:space="preserve">Rep. Stephen Shurtleff (D)</t>
  </si>
  <si>
    <t xml:space="preserve">Shurtleff, Stephen</t>
  </si>
  <si>
    <t xml:space="preserve">Rep. Skip Berrien (D)</t>
  </si>
  <si>
    <t xml:space="preserve">Berrien, Skip</t>
  </si>
  <si>
    <t xml:space="preserve">Rep. Michael Cahill (D)</t>
  </si>
  <si>
    <t xml:space="preserve">Cahill, Michael</t>
  </si>
  <si>
    <t xml:space="preserve">Rep. Katherine Rogers (D)</t>
  </si>
  <si>
    <t xml:space="preserve">Rogers, Katherine</t>
  </si>
  <si>
    <t xml:space="preserve">NameOnly</t>
  </si>
  <si>
    <t xml:space="preserve">FirstName</t>
  </si>
  <si>
    <t xml:space="preserve">LastName</t>
  </si>
  <si>
    <t xml:space="preserve">Party</t>
  </si>
  <si>
    <t xml:space="preserve">County</t>
  </si>
  <si>
    <t xml:space="preserve">District</t>
  </si>
  <si>
    <t xml:space="preserve">FormattedDistrict</t>
  </si>
  <si>
    <t xml:space="preserve">InOfficeCount</t>
  </si>
  <si>
    <t xml:space="preserve">PossibleVoteCount</t>
  </si>
  <si>
    <t xml:space="preserve">CorrectVoteCount</t>
  </si>
  <si>
    <t xml:space="preserve">IncorrectVoteCount</t>
  </si>
  <si>
    <t xml:space="preserve">AbsenceCount</t>
  </si>
  <si>
    <t xml:space="preserve">PresidingCount</t>
  </si>
  <si>
    <t xml:space="preserve">MaxLegislatorScore</t>
  </si>
  <si>
    <t xml:space="preserve">RawScore</t>
  </si>
  <si>
    <t xml:space="preserve">PrimeSponsorScore</t>
  </si>
  <si>
    <t xml:space="preserve">CoSponsorScore</t>
  </si>
  <si>
    <t xml:space="preserve">TotalSponsorScore</t>
  </si>
  <si>
    <t xml:space="preserve">J.R.</t>
  </si>
  <si>
    <t xml:space="preserve">Hoell</t>
  </si>
  <si>
    <t xml:space="preserve">R</t>
  </si>
  <si>
    <t xml:space="preserve">Merrimack</t>
  </si>
  <si>
    <t xml:space="preserve">Merrimack-23</t>
  </si>
  <si>
    <t xml:space="preserve">Daniel</t>
  </si>
  <si>
    <t xml:space="preserve">Itse</t>
  </si>
  <si>
    <t xml:space="preserve">Rockingham</t>
  </si>
  <si>
    <t xml:space="preserve">Rockingham-10</t>
  </si>
  <si>
    <t xml:space="preserve">John</t>
  </si>
  <si>
    <t xml:space="preserve">Burt</t>
  </si>
  <si>
    <t xml:space="preserve">Hillsborough</t>
  </si>
  <si>
    <t xml:space="preserve">Hillsborough-39</t>
  </si>
  <si>
    <t xml:space="preserve">Keith</t>
  </si>
  <si>
    <t xml:space="preserve">Ammon</t>
  </si>
  <si>
    <t xml:space="preserve">Hillsborough-40</t>
  </si>
  <si>
    <t xml:space="preserve">Glen</t>
  </si>
  <si>
    <t xml:space="preserve">Aldrich</t>
  </si>
  <si>
    <t xml:space="preserve">Belknap</t>
  </si>
  <si>
    <t xml:space="preserve">Belknap-2</t>
  </si>
  <si>
    <t xml:space="preserve">Joseph</t>
  </si>
  <si>
    <t xml:space="preserve">Hannon</t>
  </si>
  <si>
    <t xml:space="preserve">Strafford</t>
  </si>
  <si>
    <t xml:space="preserve">Strafford-25</t>
  </si>
  <si>
    <t xml:space="preserve">Robert</t>
  </si>
  <si>
    <t xml:space="preserve">Hull</t>
  </si>
  <si>
    <t xml:space="preserve">Grafton</t>
  </si>
  <si>
    <t xml:space="preserve">Grafton-9</t>
  </si>
  <si>
    <t xml:space="preserve">Murphy</t>
  </si>
  <si>
    <t xml:space="preserve">Hillsborough-7</t>
  </si>
  <si>
    <t xml:space="preserve">Michael</t>
  </si>
  <si>
    <t xml:space="preserve">Sylvia</t>
  </si>
  <si>
    <t xml:space="preserve">Belknap-6</t>
  </si>
  <si>
    <t xml:space="preserve">Dan</t>
  </si>
  <si>
    <t xml:space="preserve">McGuire</t>
  </si>
  <si>
    <t xml:space="preserve">Merrimack-21</t>
  </si>
  <si>
    <t xml:space="preserve">James</t>
  </si>
  <si>
    <t xml:space="preserve">McConnell</t>
  </si>
  <si>
    <t xml:space="preserve">Cheshire</t>
  </si>
  <si>
    <t xml:space="preserve">Cheshire-12</t>
  </si>
  <si>
    <t xml:space="preserve">Brian</t>
  </si>
  <si>
    <t xml:space="preserve">Seaworth</t>
  </si>
  <si>
    <t xml:space="preserve">Merrimack-20</t>
  </si>
  <si>
    <t xml:space="preserve">Lino</t>
  </si>
  <si>
    <t xml:space="preserve">Avellani</t>
  </si>
  <si>
    <t xml:space="preserve">Carroll</t>
  </si>
  <si>
    <t xml:space="preserve">Carroll-5</t>
  </si>
  <si>
    <t xml:space="preserve">Laura</t>
  </si>
  <si>
    <t xml:space="preserve">Jones</t>
  </si>
  <si>
    <t xml:space="preserve">Strafford-24</t>
  </si>
  <si>
    <t xml:space="preserve">Ed</t>
  </si>
  <si>
    <t xml:space="preserve">Comeau</t>
  </si>
  <si>
    <t xml:space="preserve">Jason</t>
  </si>
  <si>
    <t xml:space="preserve">Osborne</t>
  </si>
  <si>
    <t xml:space="preserve">Rockingham-4</t>
  </si>
  <si>
    <t xml:space="preserve">Frank</t>
  </si>
  <si>
    <t xml:space="preserve">Edelblut</t>
  </si>
  <si>
    <t xml:space="preserve">Hillsborough-38</t>
  </si>
  <si>
    <t xml:space="preserve">Elizabeth</t>
  </si>
  <si>
    <t xml:space="preserve">Ferreira</t>
  </si>
  <si>
    <t xml:space="preserve">Hillsborough-28</t>
  </si>
  <si>
    <t xml:space="preserve">Thomas</t>
  </si>
  <si>
    <t xml:space="preserve">Kaczynski</t>
  </si>
  <si>
    <t xml:space="preserve">Strafford-22</t>
  </si>
  <si>
    <t xml:space="preserve">Eric</t>
  </si>
  <si>
    <t xml:space="preserve">Eastman</t>
  </si>
  <si>
    <t xml:space="preserve">Tammy</t>
  </si>
  <si>
    <t xml:space="preserve">Simmons</t>
  </si>
  <si>
    <t xml:space="preserve">Hillsborough-17</t>
  </si>
  <si>
    <t xml:space="preserve">Victoria</t>
  </si>
  <si>
    <t xml:space="preserve">Sullivan</t>
  </si>
  <si>
    <t xml:space="preserve">Hillsborough-16</t>
  </si>
  <si>
    <t xml:space="preserve">Warren</t>
  </si>
  <si>
    <t xml:space="preserve">Groen</t>
  </si>
  <si>
    <t xml:space="preserve">Strafford-10</t>
  </si>
  <si>
    <t xml:space="preserve">Mark</t>
  </si>
  <si>
    <t xml:space="preserve">McLean</t>
  </si>
  <si>
    <t xml:space="preserve">Hillsborough-15</t>
  </si>
  <si>
    <t xml:space="preserve">Josh</t>
  </si>
  <si>
    <t xml:space="preserve">Moore</t>
  </si>
  <si>
    <t xml:space="preserve">Hillsborough-21</t>
  </si>
  <si>
    <t xml:space="preserve">Jeanine</t>
  </si>
  <si>
    <t xml:space="preserve">Notter</t>
  </si>
  <si>
    <t xml:space="preserve">Ralph</t>
  </si>
  <si>
    <t xml:space="preserve">Boehm</t>
  </si>
  <si>
    <t xml:space="preserve">Hillsborough-20</t>
  </si>
  <si>
    <t xml:space="preserve">Chris</t>
  </si>
  <si>
    <t xml:space="preserve">Christopher</t>
  </si>
  <si>
    <t xml:space="preserve">Adams</t>
  </si>
  <si>
    <t xml:space="preserve">Hillsborough-26</t>
  </si>
  <si>
    <t xml:space="preserve">Paul</t>
  </si>
  <si>
    <t xml:space="preserve">Ingbretson</t>
  </si>
  <si>
    <t xml:space="preserve">Grafton-15</t>
  </si>
  <si>
    <t xml:space="preserve">Leonard</t>
  </si>
  <si>
    <t xml:space="preserve">Turcotte</t>
  </si>
  <si>
    <t xml:space="preserve">Strafford-4</t>
  </si>
  <si>
    <t xml:space="preserve">Carol</t>
  </si>
  <si>
    <t xml:space="preserve">Merrimack-29</t>
  </si>
  <si>
    <t xml:space="preserve">Max</t>
  </si>
  <si>
    <t xml:space="preserve">Abramson</t>
  </si>
  <si>
    <t xml:space="preserve">Rockingham-20</t>
  </si>
  <si>
    <t xml:space="preserve">Gregory</t>
  </si>
  <si>
    <t xml:space="preserve">Hill</t>
  </si>
  <si>
    <t xml:space="preserve">Merrimack-3</t>
  </si>
  <si>
    <t xml:space="preserve">Lawrence</t>
  </si>
  <si>
    <t xml:space="preserve">Kappler</t>
  </si>
  <si>
    <t xml:space="preserve">Rockingham-3</t>
  </si>
  <si>
    <t xml:space="preserve">David</t>
  </si>
  <si>
    <t xml:space="preserve">Murotake</t>
  </si>
  <si>
    <t xml:space="preserve">Hillsborough-32</t>
  </si>
  <si>
    <t xml:space="preserve">Kimberly</t>
  </si>
  <si>
    <t xml:space="preserve">Rice</t>
  </si>
  <si>
    <t xml:space="preserve">Hillsborough-37</t>
  </si>
  <si>
    <t xml:space="preserve">Spillane</t>
  </si>
  <si>
    <t xml:space="preserve">Rockingham-2</t>
  </si>
  <si>
    <t xml:space="preserve">Rick</t>
  </si>
  <si>
    <t xml:space="preserve">Christie</t>
  </si>
  <si>
    <t xml:space="preserve">Hillsborough-6</t>
  </si>
  <si>
    <t xml:space="preserve">Leon</t>
  </si>
  <si>
    <t xml:space="preserve">Rideout</t>
  </si>
  <si>
    <t xml:space="preserve">Coos</t>
  </si>
  <si>
    <t xml:space="preserve">Coos-7</t>
  </si>
  <si>
    <t xml:space="preserve">Alfred</t>
  </si>
  <si>
    <t xml:space="preserve">Baldasaro</t>
  </si>
  <si>
    <t xml:space="preserve">Rockingham-5</t>
  </si>
  <si>
    <t xml:space="preserve">Schleien</t>
  </si>
  <si>
    <t xml:space="preserve">Estevez</t>
  </si>
  <si>
    <t xml:space="preserve">Kurt</t>
  </si>
  <si>
    <t xml:space="preserve">Wuelper</t>
  </si>
  <si>
    <t xml:space="preserve">Strafford-3</t>
  </si>
  <si>
    <t xml:space="preserve">Kuch</t>
  </si>
  <si>
    <t xml:space="preserve">Laurie</t>
  </si>
  <si>
    <t xml:space="preserve">Sanborn</t>
  </si>
  <si>
    <t xml:space="preserve">Hillsborough-41</t>
  </si>
  <si>
    <t xml:space="preserve">Pitre</t>
  </si>
  <si>
    <t xml:space="preserve">Strafford-2</t>
  </si>
  <si>
    <t xml:space="preserve">Vose</t>
  </si>
  <si>
    <t xml:space="preserve">Rockingham-9</t>
  </si>
  <si>
    <t xml:space="preserve">Richard</t>
  </si>
  <si>
    <t xml:space="preserve">Marple</t>
  </si>
  <si>
    <t xml:space="preserve">Merrimack-24</t>
  </si>
  <si>
    <t xml:space="preserve">Adam</t>
  </si>
  <si>
    <t xml:space="preserve">Schroadter</t>
  </si>
  <si>
    <t xml:space="preserve">Rockingham-17</t>
  </si>
  <si>
    <t xml:space="preserve">Jordan</t>
  </si>
  <si>
    <t xml:space="preserve">Ulery</t>
  </si>
  <si>
    <t xml:space="preserve">Johnson</t>
  </si>
  <si>
    <t xml:space="preserve">Grafton-7</t>
  </si>
  <si>
    <t xml:space="preserve">Herbert</t>
  </si>
  <si>
    <t xml:space="preserve">Vadney</t>
  </si>
  <si>
    <t xml:space="preserve">Martin</t>
  </si>
  <si>
    <t xml:space="preserve">Joe</t>
  </si>
  <si>
    <t xml:space="preserve">Duarte</t>
  </si>
  <si>
    <t xml:space="preserve">Raymond</t>
  </si>
  <si>
    <t xml:space="preserve">Howard</t>
  </si>
  <si>
    <t xml:space="preserve">Belknap-8</t>
  </si>
  <si>
    <t xml:space="preserve">Valerie</t>
  </si>
  <si>
    <t xml:space="preserve">Fraser</t>
  </si>
  <si>
    <t xml:space="preserve">Belknap-1</t>
  </si>
  <si>
    <t xml:space="preserve">Parison</t>
  </si>
  <si>
    <t xml:space="preserve">Hillsborough-25</t>
  </si>
  <si>
    <t xml:space="preserve">Bates</t>
  </si>
  <si>
    <t xml:space="preserve">Rockingham-7</t>
  </si>
  <si>
    <t xml:space="preserve">J. Tracy</t>
  </si>
  <si>
    <t xml:space="preserve">Emerick</t>
  </si>
  <si>
    <t xml:space="preserve">Rockingham-21</t>
  </si>
  <si>
    <t xml:space="preserve">Jeffrey</t>
  </si>
  <si>
    <t xml:space="preserve">Harris</t>
  </si>
  <si>
    <t xml:space="preserve">Brewster</t>
  </si>
  <si>
    <t xml:space="preserve">Chirichiello</t>
  </si>
  <si>
    <t xml:space="preserve">Rockingham-6</t>
  </si>
  <si>
    <t xml:space="preserve">Bruce</t>
  </si>
  <si>
    <t xml:space="preserve">Hodgdon</t>
  </si>
  <si>
    <t xml:space="preserve">Rockingham-1</t>
  </si>
  <si>
    <t xml:space="preserve">Yvonne</t>
  </si>
  <si>
    <t xml:space="preserve">Dean-Bailey</t>
  </si>
  <si>
    <t xml:space="preserve">Rockingham-32</t>
  </si>
  <si>
    <t xml:space="preserve">Edith</t>
  </si>
  <si>
    <t xml:space="preserve">Hogan</t>
  </si>
  <si>
    <t xml:space="preserve">Hillsborough-34</t>
  </si>
  <si>
    <t xml:space="preserve">Bart</t>
  </si>
  <si>
    <t xml:space="preserve">Fromuth</t>
  </si>
  <si>
    <t xml:space="preserve">Graham</t>
  </si>
  <si>
    <t xml:space="preserve">Strafford-1</t>
  </si>
  <si>
    <t xml:space="preserve">Allen</t>
  </si>
  <si>
    <t xml:space="preserve">Cook</t>
  </si>
  <si>
    <t xml:space="preserve">Rockingham-11</t>
  </si>
  <si>
    <t xml:space="preserve">Susan</t>
  </si>
  <si>
    <t xml:space="preserve">DeLemus</t>
  </si>
  <si>
    <t xml:space="preserve">Strafford-11</t>
  </si>
  <si>
    <t xml:space="preserve">William</t>
  </si>
  <si>
    <t xml:space="preserve">Gannon</t>
  </si>
  <si>
    <t xml:space="preserve">Potucek</t>
  </si>
  <si>
    <t xml:space="preserve">Dennis</t>
  </si>
  <si>
    <t xml:space="preserve">Green</t>
  </si>
  <si>
    <t xml:space="preserve">Rockingham-13</t>
  </si>
  <si>
    <t xml:space="preserve">Russell</t>
  </si>
  <si>
    <t xml:space="preserve">Ober</t>
  </si>
  <si>
    <t xml:space="preserve">Ohm</t>
  </si>
  <si>
    <t xml:space="preserve">Hillsborough-36</t>
  </si>
  <si>
    <t xml:space="preserve">Gary</t>
  </si>
  <si>
    <t xml:space="preserve">Hopper</t>
  </si>
  <si>
    <t xml:space="preserve">Hillsborough-2</t>
  </si>
  <si>
    <t xml:space="preserve">Douglas</t>
  </si>
  <si>
    <t xml:space="preserve">Long</t>
  </si>
  <si>
    <t xml:space="preserve">Merrimack-4</t>
  </si>
  <si>
    <t xml:space="preserve">Linda</t>
  </si>
  <si>
    <t xml:space="preserve">Gould</t>
  </si>
  <si>
    <t xml:space="preserve">Steven</t>
  </si>
  <si>
    <t xml:space="preserve">Beaudoin</t>
  </si>
  <si>
    <t xml:space="preserve">Strafford-9</t>
  </si>
  <si>
    <t xml:space="preserve">Harold</t>
  </si>
  <si>
    <t xml:space="preserve">French</t>
  </si>
  <si>
    <t xml:space="preserve">Merrimack-2</t>
  </si>
  <si>
    <t xml:space="preserve">Skip</t>
  </si>
  <si>
    <t xml:space="preserve">Rollins</t>
  </si>
  <si>
    <t xml:space="preserve">Sullivan-6</t>
  </si>
  <si>
    <t xml:space="preserve">Timothy</t>
  </si>
  <si>
    <t xml:space="preserve">Twombly</t>
  </si>
  <si>
    <t xml:space="preserve">Peter</t>
  </si>
  <si>
    <t xml:space="preserve">Spanos</t>
  </si>
  <si>
    <t xml:space="preserve">Belknap-3</t>
  </si>
  <si>
    <t xml:space="preserve">Nick</t>
  </si>
  <si>
    <t xml:space="preserve">Zaricki</t>
  </si>
  <si>
    <t xml:space="preserve">Kyle</t>
  </si>
  <si>
    <t xml:space="preserve">Tasker</t>
  </si>
  <si>
    <t xml:space="preserve">Gordon</t>
  </si>
  <si>
    <t xml:space="preserve">Rockingham-35</t>
  </si>
  <si>
    <t xml:space="preserve">Katherine</t>
  </si>
  <si>
    <t xml:space="preserve">Prudhomme-O'Brien</t>
  </si>
  <si>
    <t xml:space="preserve">Don</t>
  </si>
  <si>
    <t xml:space="preserve">Leeman</t>
  </si>
  <si>
    <t xml:space="preserve">Strafford-23</t>
  </si>
  <si>
    <t xml:space="preserve">Catherine</t>
  </si>
  <si>
    <t xml:space="preserve">Cheney</t>
  </si>
  <si>
    <t xml:space="preserve">Strafford-17</t>
  </si>
  <si>
    <t xml:space="preserve">Werner</t>
  </si>
  <si>
    <t xml:space="preserve">Horn</t>
  </si>
  <si>
    <t xml:space="preserve">Claire</t>
  </si>
  <si>
    <t xml:space="preserve">Rouillard</t>
  </si>
  <si>
    <t xml:space="preserve">Smith</t>
  </si>
  <si>
    <t xml:space="preserve">Coffey</t>
  </si>
  <si>
    <t xml:space="preserve">Carolyn</t>
  </si>
  <si>
    <t xml:space="preserve">Halstead</t>
  </si>
  <si>
    <t xml:space="preserve">Hillsborough-23</t>
  </si>
  <si>
    <t xml:space="preserve">Barbara</t>
  </si>
  <si>
    <t xml:space="preserve">Biggie</t>
  </si>
  <si>
    <t xml:space="preserve">Byron</t>
  </si>
  <si>
    <t xml:space="preserve">Edwards</t>
  </si>
  <si>
    <t xml:space="preserve">Hillsborough-11</t>
  </si>
  <si>
    <t xml:space="preserve">George</t>
  </si>
  <si>
    <t xml:space="preserve">Hurt</t>
  </si>
  <si>
    <t xml:space="preserve">Pamela</t>
  </si>
  <si>
    <t xml:space="preserve">Tucker</t>
  </si>
  <si>
    <t xml:space="preserve">Rockingham-23</t>
  </si>
  <si>
    <t xml:space="preserve">Kenneth</t>
  </si>
  <si>
    <t xml:space="preserve">Weyler</t>
  </si>
  <si>
    <t xml:space="preserve">Ted</t>
  </si>
  <si>
    <t xml:space="preserve">Wright</t>
  </si>
  <si>
    <t xml:space="preserve">Carroll-8</t>
  </si>
  <si>
    <t xml:space="preserve">Glenn</t>
  </si>
  <si>
    <t xml:space="preserve">Cordelli</t>
  </si>
  <si>
    <t xml:space="preserve">Carroll-4</t>
  </si>
  <si>
    <t xml:space="preserve">Edmond</t>
  </si>
  <si>
    <t xml:space="preserve">Gionet</t>
  </si>
  <si>
    <t xml:space="preserve">Grafton-5</t>
  </si>
  <si>
    <t xml:space="preserve">Carl</t>
  </si>
  <si>
    <t xml:space="preserve">Seidel</t>
  </si>
  <si>
    <t xml:space="preserve">Hansen</t>
  </si>
  <si>
    <t xml:space="preserve">Hillsborough-22</t>
  </si>
  <si>
    <t xml:space="preserve">Lachance</t>
  </si>
  <si>
    <t xml:space="preserve">Hillsborough-8</t>
  </si>
  <si>
    <t xml:space="preserve">Mullen</t>
  </si>
  <si>
    <t xml:space="preserve">Hunt</t>
  </si>
  <si>
    <t xml:space="preserve">Cheshire-11</t>
  </si>
  <si>
    <t xml:space="preserve">Shari</t>
  </si>
  <si>
    <t xml:space="preserve">LeBreche</t>
  </si>
  <si>
    <t xml:space="preserve">Walter</t>
  </si>
  <si>
    <t xml:space="preserve">Kolodziej</t>
  </si>
  <si>
    <t xml:space="preserve">Bush</t>
  </si>
  <si>
    <t xml:space="preserve">Rockingham-31</t>
  </si>
  <si>
    <t xml:space="preserve">Stephen</t>
  </si>
  <si>
    <t xml:space="preserve">Darrow</t>
  </si>
  <si>
    <t xml:space="preserve">Grafton-17</t>
  </si>
  <si>
    <t xml:space="preserve">Dumais</t>
  </si>
  <si>
    <t xml:space="preserve">Laware</t>
  </si>
  <si>
    <t xml:space="preserve">Sullivan-8</t>
  </si>
  <si>
    <t xml:space="preserve">Sweeney</t>
  </si>
  <si>
    <t xml:space="preserve">Rockingham-8</t>
  </si>
  <si>
    <t xml:space="preserve">Gallagher</t>
  </si>
  <si>
    <t xml:space="preserve">Belknap-4</t>
  </si>
  <si>
    <t xml:space="preserve">Varney</t>
  </si>
  <si>
    <t xml:space="preserve">Belknap-5</t>
  </si>
  <si>
    <t xml:space="preserve">Lynne</t>
  </si>
  <si>
    <t xml:space="preserve">Joanne</t>
  </si>
  <si>
    <t xml:space="preserve">Ward</t>
  </si>
  <si>
    <t xml:space="preserve">Rockingham-19</t>
  </si>
  <si>
    <t xml:space="preserve">Belanger</t>
  </si>
  <si>
    <t xml:space="preserve">Hillsborough-27</t>
  </si>
  <si>
    <t xml:space="preserve">Griffin</t>
  </si>
  <si>
    <t xml:space="preserve">McCarthy</t>
  </si>
  <si>
    <t xml:space="preserve">Carroll-2</t>
  </si>
  <si>
    <t xml:space="preserve">Introne</t>
  </si>
  <si>
    <t xml:space="preserve">Donald</t>
  </si>
  <si>
    <t xml:space="preserve">McClarren</t>
  </si>
  <si>
    <t xml:space="preserve">Hillsborough-29</t>
  </si>
  <si>
    <t xml:space="preserve">Beverly</t>
  </si>
  <si>
    <t xml:space="preserve">Ferrante</t>
  </si>
  <si>
    <t xml:space="preserve">Fisher</t>
  </si>
  <si>
    <t xml:space="preserve">Belknap-9</t>
  </si>
  <si>
    <t xml:space="preserve">Larry</t>
  </si>
  <si>
    <t xml:space="preserve">Gagne</t>
  </si>
  <si>
    <t xml:space="preserve">Hillsborough-13</t>
  </si>
  <si>
    <t xml:space="preserve">Parent</t>
  </si>
  <si>
    <t xml:space="preserve">Merrimack-26</t>
  </si>
  <si>
    <t xml:space="preserve">Webb</t>
  </si>
  <si>
    <t xml:space="preserve">O'Brien</t>
  </si>
  <si>
    <t xml:space="preserve">Hillsborough-5</t>
  </si>
  <si>
    <t xml:space="preserve">Dick</t>
  </si>
  <si>
    <t xml:space="preserve">Marston</t>
  </si>
  <si>
    <t xml:space="preserve">Hillsborough-19</t>
  </si>
  <si>
    <t xml:space="preserve">Amanda</t>
  </si>
  <si>
    <t xml:space="preserve">Bouldin</t>
  </si>
  <si>
    <t xml:space="preserve">Hillsborough-12</t>
  </si>
  <si>
    <t xml:space="preserve">Francis</t>
  </si>
  <si>
    <t xml:space="preserve">Chase</t>
  </si>
  <si>
    <t xml:space="preserve">Frederick</t>
  </si>
  <si>
    <t xml:space="preserve">Phyllis</t>
  </si>
  <si>
    <t xml:space="preserve">Katsakiores</t>
  </si>
  <si>
    <t xml:space="preserve">Knowles</t>
  </si>
  <si>
    <t xml:space="preserve">Strafford-12</t>
  </si>
  <si>
    <t xml:space="preserve">Shawn</t>
  </si>
  <si>
    <t xml:space="preserve">Lundgren</t>
  </si>
  <si>
    <t xml:space="preserve">Lisa</t>
  </si>
  <si>
    <t xml:space="preserve">Scontsas</t>
  </si>
  <si>
    <t xml:space="preserve">Hillsborough-30</t>
  </si>
  <si>
    <t xml:space="preserve">Danielson</t>
  </si>
  <si>
    <t xml:space="preserve">Proulx</t>
  </si>
  <si>
    <t xml:space="preserve">Hillsborough-44</t>
  </si>
  <si>
    <t xml:space="preserve">Michele</t>
  </si>
  <si>
    <t xml:space="preserve">Peckham</t>
  </si>
  <si>
    <t xml:space="preserve">Rockingham-22</t>
  </si>
  <si>
    <t xml:space="preserve">Duane</t>
  </si>
  <si>
    <t xml:space="preserve">Brown</t>
  </si>
  <si>
    <t xml:space="preserve">Grafton-16</t>
  </si>
  <si>
    <t xml:space="preserve">Joshua</t>
  </si>
  <si>
    <t xml:space="preserve">Whitehouse</t>
  </si>
  <si>
    <t xml:space="preserve">O'Connor</t>
  </si>
  <si>
    <t xml:space="preserve">Oligny</t>
  </si>
  <si>
    <t xml:space="preserve">Rockingham-34</t>
  </si>
  <si>
    <t xml:space="preserve">Stepanek</t>
  </si>
  <si>
    <t xml:space="preserve">Neal</t>
  </si>
  <si>
    <t xml:space="preserve">Kurk</t>
  </si>
  <si>
    <t xml:space="preserve">Peggy</t>
  </si>
  <si>
    <t xml:space="preserve">Brad</t>
  </si>
  <si>
    <t xml:space="preserve">Bailey</t>
  </si>
  <si>
    <t xml:space="preserve">Grafton-14</t>
  </si>
  <si>
    <t xml:space="preserve">Bickford</t>
  </si>
  <si>
    <t xml:space="preserve">Anthony</t>
  </si>
  <si>
    <t xml:space="preserve">Pellegrino</t>
  </si>
  <si>
    <t xml:space="preserve">Donovan</t>
  </si>
  <si>
    <t xml:space="preserve">Mary</t>
  </si>
  <si>
    <t xml:space="preserve">Rockingham-15</t>
  </si>
  <si>
    <t xml:space="preserve">Fred</t>
  </si>
  <si>
    <t xml:space="preserve">Doucette</t>
  </si>
  <si>
    <t xml:space="preserve">Kathleen</t>
  </si>
  <si>
    <t xml:space="preserve">Souza</t>
  </si>
  <si>
    <t xml:space="preserve">Hillsborough-43</t>
  </si>
  <si>
    <t xml:space="preserve">Luther</t>
  </si>
  <si>
    <t xml:space="preserve">Walsh</t>
  </si>
  <si>
    <t xml:space="preserve">Laurence</t>
  </si>
  <si>
    <t xml:space="preserve">Rappaport</t>
  </si>
  <si>
    <t xml:space="preserve">Coos-1</t>
  </si>
  <si>
    <t xml:space="preserve">Shackett</t>
  </si>
  <si>
    <t xml:space="preserve">Patrick</t>
  </si>
  <si>
    <t xml:space="preserve">Abrami</t>
  </si>
  <si>
    <t xml:space="preserve">Rio</t>
  </si>
  <si>
    <t xml:space="preserve">Tilton</t>
  </si>
  <si>
    <t xml:space="preserve">Terry</t>
  </si>
  <si>
    <t xml:space="preserve">Wolf</t>
  </si>
  <si>
    <t xml:space="preserve">Goulette</t>
  </si>
  <si>
    <t xml:space="preserve">Welch</t>
  </si>
  <si>
    <t xml:space="preserve">Balcom</t>
  </si>
  <si>
    <t xml:space="preserve">Sherman</t>
  </si>
  <si>
    <t xml:space="preserve">Packard</t>
  </si>
  <si>
    <t xml:space="preserve">Nigrello</t>
  </si>
  <si>
    <t xml:space="preserve">Rockingham-16</t>
  </si>
  <si>
    <t xml:space="preserve">LeBrun</t>
  </si>
  <si>
    <t xml:space="preserve">Tamburello</t>
  </si>
  <si>
    <t xml:space="preserve">Franklin</t>
  </si>
  <si>
    <t xml:space="preserve">Sterling</t>
  </si>
  <si>
    <t xml:space="preserve">Cheshire-14</t>
  </si>
  <si>
    <t xml:space="preserve">Rowe</t>
  </si>
  <si>
    <t xml:space="preserve">Arthur</t>
  </si>
  <si>
    <t xml:space="preserve">Barnes</t>
  </si>
  <si>
    <t xml:space="preserve">Christensen</t>
  </si>
  <si>
    <t xml:space="preserve">Ladd</t>
  </si>
  <si>
    <t xml:space="preserve">Grafton-4</t>
  </si>
  <si>
    <t xml:space="preserve">McConkey</t>
  </si>
  <si>
    <t xml:space="preserve">Carroll-3</t>
  </si>
  <si>
    <t xml:space="preserve">Ken</t>
  </si>
  <si>
    <t xml:space="preserve">Peterson</t>
  </si>
  <si>
    <t xml:space="preserve">Andre</t>
  </si>
  <si>
    <t xml:space="preserve">Martel</t>
  </si>
  <si>
    <t xml:space="preserve">Barry</t>
  </si>
  <si>
    <t xml:space="preserve">G. Thomas</t>
  </si>
  <si>
    <t xml:space="preserve">Cardon</t>
  </si>
  <si>
    <t xml:space="preserve">Carlos</t>
  </si>
  <si>
    <t xml:space="preserve">Gonzalez</t>
  </si>
  <si>
    <t xml:space="preserve">Hillsborough-45</t>
  </si>
  <si>
    <t xml:space="preserve">Phillip</t>
  </si>
  <si>
    <t xml:space="preserve">Straight</t>
  </si>
  <si>
    <t xml:space="preserve">Sytek</t>
  </si>
  <si>
    <t xml:space="preserve">Andrew</t>
  </si>
  <si>
    <t xml:space="preserve">Rockingham-37</t>
  </si>
  <si>
    <t xml:space="preserve">Manning</t>
  </si>
  <si>
    <t xml:space="preserve">Parker</t>
  </si>
  <si>
    <t xml:space="preserve">Carroll-6</t>
  </si>
  <si>
    <t xml:space="preserve">Guthrie</t>
  </si>
  <si>
    <t xml:space="preserve">Erin</t>
  </si>
  <si>
    <t xml:space="preserve">Hennessey</t>
  </si>
  <si>
    <t xml:space="preserve">Grafton-1</t>
  </si>
  <si>
    <t xml:space="preserve">Nelson</t>
  </si>
  <si>
    <t xml:space="preserve">Milz</t>
  </si>
  <si>
    <t xml:space="preserve">Sullivan-11</t>
  </si>
  <si>
    <t xml:space="preserve">Jack</t>
  </si>
  <si>
    <t xml:space="preserve">Flanagan</t>
  </si>
  <si>
    <t xml:space="preserve">Haefner</t>
  </si>
  <si>
    <t xml:space="preserve">Matthews</t>
  </si>
  <si>
    <t xml:space="preserve">Debra</t>
  </si>
  <si>
    <t xml:space="preserve">DeSimone</t>
  </si>
  <si>
    <t xml:space="preserve">Rockingham-14</t>
  </si>
  <si>
    <t xml:space="preserve">Woitkun</t>
  </si>
  <si>
    <t xml:space="preserve">Rockingham-33</t>
  </si>
  <si>
    <t xml:space="preserve">Betsy</t>
  </si>
  <si>
    <t xml:space="preserve">McKinney</t>
  </si>
  <si>
    <t xml:space="preserve">Charles</t>
  </si>
  <si>
    <t xml:space="preserve">McMahon</t>
  </si>
  <si>
    <t xml:space="preserve">Gene</t>
  </si>
  <si>
    <t xml:space="preserve">Chandler</t>
  </si>
  <si>
    <t xml:space="preserve">Carroll-1</t>
  </si>
  <si>
    <t xml:space="preserve">Fesh</t>
  </si>
  <si>
    <t xml:space="preserve">Gray</t>
  </si>
  <si>
    <t xml:space="preserve">Strafford-8</t>
  </si>
  <si>
    <t xml:space="preserve">Infantine</t>
  </si>
  <si>
    <t xml:space="preserve">Lars</t>
  </si>
  <si>
    <t xml:space="preserve">Christiansen</t>
  </si>
  <si>
    <t xml:space="preserve">Devine</t>
  </si>
  <si>
    <t xml:space="preserve">Silva</t>
  </si>
  <si>
    <t xml:space="preserve">Hillsborough-35</t>
  </si>
  <si>
    <t xml:space="preserve">Norman</t>
  </si>
  <si>
    <t xml:space="preserve">Major</t>
  </si>
  <si>
    <t xml:space="preserve">Palmer</t>
  </si>
  <si>
    <t xml:space="preserve">Schmidt</t>
  </si>
  <si>
    <t xml:space="preserve">Ronald</t>
  </si>
  <si>
    <t xml:space="preserve">Friel</t>
  </si>
  <si>
    <t xml:space="preserve">Benjamin</t>
  </si>
  <si>
    <t xml:space="preserve">Katsiantonis</t>
  </si>
  <si>
    <t xml:space="preserve">Tholl</t>
  </si>
  <si>
    <t xml:space="preserve">Coos-5</t>
  </si>
  <si>
    <t xml:space="preserve">Hoelzel</t>
  </si>
  <si>
    <t xml:space="preserve">Emerson</t>
  </si>
  <si>
    <t xml:space="preserve">Elisabeth</t>
  </si>
  <si>
    <t xml:space="preserve">Sanders</t>
  </si>
  <si>
    <t xml:space="preserve">Rockingham-12</t>
  </si>
  <si>
    <t xml:space="preserve">Ernest</t>
  </si>
  <si>
    <t xml:space="preserve">Bridge</t>
  </si>
  <si>
    <t xml:space="preserve">Guy</t>
  </si>
  <si>
    <t xml:space="preserve">Comtois</t>
  </si>
  <si>
    <t xml:space="preserve">Belknap-7</t>
  </si>
  <si>
    <t xml:space="preserve">Hess</t>
  </si>
  <si>
    <t xml:space="preserve">Shem</t>
  </si>
  <si>
    <t xml:space="preserve">Kellogg</t>
  </si>
  <si>
    <t xml:space="preserve">Anne</t>
  </si>
  <si>
    <t xml:space="preserve">Priestley</t>
  </si>
  <si>
    <t xml:space="preserve">Rokas</t>
  </si>
  <si>
    <t xml:space="preserve">Richardson</t>
  </si>
  <si>
    <t xml:space="preserve">Coos-4</t>
  </si>
  <si>
    <t xml:space="preserve">Azarian</t>
  </si>
  <si>
    <t xml:space="preserve">Flanders</t>
  </si>
  <si>
    <t xml:space="preserve">Kotowski</t>
  </si>
  <si>
    <t xml:space="preserve">Hagan</t>
  </si>
  <si>
    <t xml:space="preserve">Jasper</t>
  </si>
  <si>
    <t xml:space="preserve">Fields</t>
  </si>
  <si>
    <t xml:space="preserve">Grafton-12</t>
  </si>
  <si>
    <t xml:space="preserve">Karen</t>
  </si>
  <si>
    <t xml:space="preserve">Umberger</t>
  </si>
  <si>
    <t xml:space="preserve">Gargasz</t>
  </si>
  <si>
    <t xml:space="preserve">Marcia</t>
  </si>
  <si>
    <t xml:space="preserve">Moody</t>
  </si>
  <si>
    <t xml:space="preserve">Hinch</t>
  </si>
  <si>
    <t xml:space="preserve">Kidder</t>
  </si>
  <si>
    <t xml:space="preserve">Merrimack-5</t>
  </si>
  <si>
    <t xml:space="preserve">Karel</t>
  </si>
  <si>
    <t xml:space="preserve">Crawford</t>
  </si>
  <si>
    <t xml:space="preserve">Pierce</t>
  </si>
  <si>
    <t xml:space="preserve">Charlene</t>
  </si>
  <si>
    <t xml:space="preserve">Takesian</t>
  </si>
  <si>
    <t xml:space="preserve">Elliott</t>
  </si>
  <si>
    <t xml:space="preserve">Fothergill</t>
  </si>
  <si>
    <t xml:space="preserve">Rebecca</t>
  </si>
  <si>
    <t xml:space="preserve">Grafton-2</t>
  </si>
  <si>
    <t xml:space="preserve">Janice</t>
  </si>
  <si>
    <t xml:space="preserve">Gardner</t>
  </si>
  <si>
    <t xml:space="preserve">Strafford-15</t>
  </si>
  <si>
    <t xml:space="preserve">Grenier</t>
  </si>
  <si>
    <t xml:space="preserve">Sullivan-7</t>
  </si>
  <si>
    <t xml:space="preserve">Verschueren</t>
  </si>
  <si>
    <t xml:space="preserve">Strafford-13</t>
  </si>
  <si>
    <t xml:space="preserve">Shaw</t>
  </si>
  <si>
    <t xml:space="preserve">Gidge</t>
  </si>
  <si>
    <t xml:space="preserve">Hillsborough-33</t>
  </si>
  <si>
    <t xml:space="preserve">O'Hearne</t>
  </si>
  <si>
    <t xml:space="preserve">Sullivan-3</t>
  </si>
  <si>
    <t xml:space="preserve">Travis</t>
  </si>
  <si>
    <t xml:space="preserve">Bennett</t>
  </si>
  <si>
    <t xml:space="preserve">Grafton-8</t>
  </si>
  <si>
    <t xml:space="preserve">O'Neil</t>
  </si>
  <si>
    <t xml:space="preserve">Hillsborough-9</t>
  </si>
  <si>
    <t xml:space="preserve">Wendy</t>
  </si>
  <si>
    <t xml:space="preserve">Piper</t>
  </si>
  <si>
    <t xml:space="preserve">Grafton-10</t>
  </si>
  <si>
    <t xml:space="preserve">Kris</t>
  </si>
  <si>
    <t xml:space="preserve">Roberts</t>
  </si>
  <si>
    <t xml:space="preserve">Cheshire-16</t>
  </si>
  <si>
    <t xml:space="preserve">Dale</t>
  </si>
  <si>
    <t xml:space="preserve">Sprague</t>
  </si>
  <si>
    <t xml:space="preserve">Strafford-18</t>
  </si>
  <si>
    <t xml:space="preserve">Sharon</t>
  </si>
  <si>
    <t xml:space="preserve">Nordgren</t>
  </si>
  <si>
    <t xml:space="preserve">Jean</t>
  </si>
  <si>
    <t xml:space="preserve">Jeudy</t>
  </si>
  <si>
    <t xml:space="preserve">Hillsborough-10</t>
  </si>
  <si>
    <t xml:space="preserve">Efstathia</t>
  </si>
  <si>
    <t xml:space="preserve">Booras</t>
  </si>
  <si>
    <t xml:space="preserve">Phillips</t>
  </si>
  <si>
    <t xml:space="preserve">Strafford-21</t>
  </si>
  <si>
    <t xml:space="preserve">Sullivan-1</t>
  </si>
  <si>
    <t xml:space="preserve">Deborah</t>
  </si>
  <si>
    <t xml:space="preserve">Wheeler</t>
  </si>
  <si>
    <t xml:space="preserve">Armand</t>
  </si>
  <si>
    <t xml:space="preserve">Forest</t>
  </si>
  <si>
    <t xml:space="preserve">Hillsborough-18</t>
  </si>
  <si>
    <t xml:space="preserve">Patten</t>
  </si>
  <si>
    <t xml:space="preserve">Merrimack-17</t>
  </si>
  <si>
    <t xml:space="preserve">Geoffrey</t>
  </si>
  <si>
    <t xml:space="preserve">Hirsch</t>
  </si>
  <si>
    <t xml:space="preserve">Merrimack-6</t>
  </si>
  <si>
    <t xml:space="preserve">Jane</t>
  </si>
  <si>
    <t xml:space="preserve">Beaulieu</t>
  </si>
  <si>
    <t xml:space="preserve">Roger</t>
  </si>
  <si>
    <t xml:space="preserve">Berube</t>
  </si>
  <si>
    <t xml:space="preserve">Chip</t>
  </si>
  <si>
    <t xml:space="preserve">Merrimack-27</t>
  </si>
  <si>
    <t xml:space="preserve">Woodbury</t>
  </si>
  <si>
    <t xml:space="preserve">Converse</t>
  </si>
  <si>
    <t xml:space="preserve">Sullivan-4</t>
  </si>
  <si>
    <t xml:space="preserve">Alan</t>
  </si>
  <si>
    <t xml:space="preserve">Merrimack-22</t>
  </si>
  <si>
    <t xml:space="preserve">DiSilvestro</t>
  </si>
  <si>
    <t xml:space="preserve">White</t>
  </si>
  <si>
    <t xml:space="preserve">Grafton-13</t>
  </si>
  <si>
    <t xml:space="preserve">Ley</t>
  </si>
  <si>
    <t xml:space="preserve">Cheshire-9</t>
  </si>
  <si>
    <t xml:space="preserve">Henry</t>
  </si>
  <si>
    <t xml:space="preserve">Parkhurst</t>
  </si>
  <si>
    <t xml:space="preserve">Cheshire-13</t>
  </si>
  <si>
    <t xml:space="preserve">Marjorie</t>
  </si>
  <si>
    <t xml:space="preserve">Strafford-6</t>
  </si>
  <si>
    <t xml:space="preserve">Ticehurst</t>
  </si>
  <si>
    <t xml:space="preserve">Helen</t>
  </si>
  <si>
    <t xml:space="preserve">Deloge</t>
  </si>
  <si>
    <t xml:space="preserve">Merrimack-16</t>
  </si>
  <si>
    <t xml:space="preserve">Audrey</t>
  </si>
  <si>
    <t xml:space="preserve">Stevens</t>
  </si>
  <si>
    <t xml:space="preserve">Strafford-7</t>
  </si>
  <si>
    <t xml:space="preserve">Buco</t>
  </si>
  <si>
    <t xml:space="preserve">Patricia</t>
  </si>
  <si>
    <t xml:space="preserve">Lovejoy</t>
  </si>
  <si>
    <t xml:space="preserve">Rockingham-36</t>
  </si>
  <si>
    <t xml:space="preserve">Alethea</t>
  </si>
  <si>
    <t xml:space="preserve">Froburg</t>
  </si>
  <si>
    <t xml:space="preserve">Coos-3</t>
  </si>
  <si>
    <t xml:space="preserve">Rockingham-24</t>
  </si>
  <si>
    <t xml:space="preserve">Theberge</t>
  </si>
  <si>
    <t xml:space="preserve">Moffett</t>
  </si>
  <si>
    <t xml:space="preserve">Merrimack-9</t>
  </si>
  <si>
    <t xml:space="preserve">Eaton</t>
  </si>
  <si>
    <t xml:space="preserve">Cheshire-3</t>
  </si>
  <si>
    <t xml:space="preserve">Robertson</t>
  </si>
  <si>
    <t xml:space="preserve">Cheshire-6</t>
  </si>
  <si>
    <t xml:space="preserve">Treleaven</t>
  </si>
  <si>
    <t xml:space="preserve">Heffron</t>
  </si>
  <si>
    <t xml:space="preserve">Rockingham-18</t>
  </si>
  <si>
    <t xml:space="preserve">Gladys</t>
  </si>
  <si>
    <t xml:space="preserve">Johnsen</t>
  </si>
  <si>
    <t xml:space="preserve">Cheshire-7</t>
  </si>
  <si>
    <t xml:space="preserve">Hillsborough-42</t>
  </si>
  <si>
    <t xml:space="preserve">Naida</t>
  </si>
  <si>
    <t xml:space="preserve">Kaen</t>
  </si>
  <si>
    <t xml:space="preserve">Strafford-5</t>
  </si>
  <si>
    <t xml:space="preserve">Massimilla</t>
  </si>
  <si>
    <t xml:space="preserve">Hatch</t>
  </si>
  <si>
    <t xml:space="preserve">Coos-6</t>
  </si>
  <si>
    <t xml:space="preserve">Caroletta</t>
  </si>
  <si>
    <t xml:space="preserve">Alicea</t>
  </si>
  <si>
    <t xml:space="preserve">Merrimack-8</t>
  </si>
  <si>
    <t xml:space="preserve">C. Lee</t>
  </si>
  <si>
    <t xml:space="preserve">Guerette</t>
  </si>
  <si>
    <t xml:space="preserve">Alexis</t>
  </si>
  <si>
    <t xml:space="preserve">Simpson</t>
  </si>
  <si>
    <t xml:space="preserve">Jacqueline</t>
  </si>
  <si>
    <t xml:space="preserve">Cali-Pitts</t>
  </si>
  <si>
    <t xml:space="preserve">Rockingham-30</t>
  </si>
  <si>
    <t xml:space="preserve">Ivy</t>
  </si>
  <si>
    <t xml:space="preserve">Vann</t>
  </si>
  <si>
    <t xml:space="preserve">Hillsborough-24</t>
  </si>
  <si>
    <t xml:space="preserve">Cohen</t>
  </si>
  <si>
    <t xml:space="preserve">Gile</t>
  </si>
  <si>
    <t xml:space="preserve">Southworth</t>
  </si>
  <si>
    <t xml:space="preserve">Strafford-20</t>
  </si>
  <si>
    <t xml:space="preserve">Cushing</t>
  </si>
  <si>
    <t xml:space="preserve">Edgar</t>
  </si>
  <si>
    <t xml:space="preserve">Bixby</t>
  </si>
  <si>
    <t xml:space="preserve">Virginia</t>
  </si>
  <si>
    <t xml:space="preserve">Irwin</t>
  </si>
  <si>
    <t xml:space="preserve">Sullivan-9</t>
  </si>
  <si>
    <t xml:space="preserve">McNamara</t>
  </si>
  <si>
    <t xml:space="preserve">Debbie</t>
  </si>
  <si>
    <t xml:space="preserve">DiFranco</t>
  </si>
  <si>
    <t xml:space="preserve">Rockingham-27</t>
  </si>
  <si>
    <t xml:space="preserve">Baroody</t>
  </si>
  <si>
    <t xml:space="preserve">Leishman</t>
  </si>
  <si>
    <t xml:space="preserve">Lee</t>
  </si>
  <si>
    <t xml:space="preserve">Oxenham</t>
  </si>
  <si>
    <t xml:space="preserve">Soucy</t>
  </si>
  <si>
    <t xml:space="preserve">Jacalyn</t>
  </si>
  <si>
    <t xml:space="preserve">Cilley</t>
  </si>
  <si>
    <t xml:space="preserve">Len</t>
  </si>
  <si>
    <t xml:space="preserve">DiSesa</t>
  </si>
  <si>
    <t xml:space="preserve">Strafford-16</t>
  </si>
  <si>
    <t xml:space="preserve">Mario</t>
  </si>
  <si>
    <t xml:space="preserve">Ratzki</t>
  </si>
  <si>
    <t xml:space="preserve">Merrimack-1</t>
  </si>
  <si>
    <t xml:space="preserve">Gilman</t>
  </si>
  <si>
    <t xml:space="preserve">Shattuck</t>
  </si>
  <si>
    <t xml:space="preserve">Hillsborough-1</t>
  </si>
  <si>
    <t xml:space="preserve">Bordenet</t>
  </si>
  <si>
    <t xml:space="preserve">Cheshire-5</t>
  </si>
  <si>
    <t xml:space="preserve">Suzanne</t>
  </si>
  <si>
    <t xml:space="preserve">Gottling</t>
  </si>
  <si>
    <t xml:space="preserve">Sullivan-2</t>
  </si>
  <si>
    <t xml:space="preserve">Saunderson</t>
  </si>
  <si>
    <t xml:space="preserve">Backus</t>
  </si>
  <si>
    <t xml:space="preserve">Martha</t>
  </si>
  <si>
    <t xml:space="preserve">Judith</t>
  </si>
  <si>
    <t xml:space="preserve">Spang</t>
  </si>
  <si>
    <t xml:space="preserve">Tara</t>
  </si>
  <si>
    <t xml:space="preserve">Sad</t>
  </si>
  <si>
    <t xml:space="preserve">Cheshire-1</t>
  </si>
  <si>
    <t xml:space="preserve">Ames</t>
  </si>
  <si>
    <t xml:space="preserve">Clyde</t>
  </si>
  <si>
    <t xml:space="preserve">Carson</t>
  </si>
  <si>
    <t xml:space="preserve">Merrimack-7</t>
  </si>
  <si>
    <t xml:space="preserve">Ebel</t>
  </si>
  <si>
    <t xml:space="preserve">MacKay</t>
  </si>
  <si>
    <t xml:space="preserve">Merrimack-14</t>
  </si>
  <si>
    <t xml:space="preserve">Karrick</t>
  </si>
  <si>
    <t xml:space="preserve">Merrimack-25</t>
  </si>
  <si>
    <t xml:space="preserve">Wayne</t>
  </si>
  <si>
    <t xml:space="preserve">Moynihan</t>
  </si>
  <si>
    <t xml:space="preserve">Coos-2</t>
  </si>
  <si>
    <t xml:space="preserve">Pearson</t>
  </si>
  <si>
    <t xml:space="preserve">Cheshire-4</t>
  </si>
  <si>
    <t xml:space="preserve">Henle</t>
  </si>
  <si>
    <t xml:space="preserve">Merrimack-12</t>
  </si>
  <si>
    <t xml:space="preserve">Paula</t>
  </si>
  <si>
    <t xml:space="preserve">Bradley</t>
  </si>
  <si>
    <t xml:space="preserve">Merrimack-18</t>
  </si>
  <si>
    <t xml:space="preserve">Freitas</t>
  </si>
  <si>
    <t xml:space="preserve">Hillsborough-14</t>
  </si>
  <si>
    <t xml:space="preserve">Harvey</t>
  </si>
  <si>
    <t xml:space="preserve">Gerald</t>
  </si>
  <si>
    <t xml:space="preserve">Rockingham-28</t>
  </si>
  <si>
    <t xml:space="preserve">Kermit</t>
  </si>
  <si>
    <t xml:space="preserve">Williams</t>
  </si>
  <si>
    <t xml:space="preserve">Hillsborough-4</t>
  </si>
  <si>
    <t xml:space="preserve">Higgins</t>
  </si>
  <si>
    <t xml:space="preserve">Gagnon</t>
  </si>
  <si>
    <t xml:space="preserve">Sullivan-5</t>
  </si>
  <si>
    <t xml:space="preserve">Christy</t>
  </si>
  <si>
    <t xml:space="preserve">Bartlett</t>
  </si>
  <si>
    <t xml:space="preserve">Merrimack-19</t>
  </si>
  <si>
    <t xml:space="preserve">Francese</t>
  </si>
  <si>
    <t xml:space="preserve">Kenison</t>
  </si>
  <si>
    <t xml:space="preserve">Merrimack-15</t>
  </si>
  <si>
    <t xml:space="preserve">McBeath</t>
  </si>
  <si>
    <t xml:space="preserve">Rockingham-26</t>
  </si>
  <si>
    <t xml:space="preserve">Tatro</t>
  </si>
  <si>
    <t xml:space="preserve">Cheshire-15</t>
  </si>
  <si>
    <t xml:space="preserve">Mann</t>
  </si>
  <si>
    <t xml:space="preserve">Cheshire-2</t>
  </si>
  <si>
    <t xml:space="preserve">Deanna</t>
  </si>
  <si>
    <t xml:space="preserve">Rollo</t>
  </si>
  <si>
    <t xml:space="preserve">Kendall</t>
  </si>
  <si>
    <t xml:space="preserve">Snow</t>
  </si>
  <si>
    <t xml:space="preserve">Lucy</t>
  </si>
  <si>
    <t xml:space="preserve">Weber</t>
  </si>
  <si>
    <t xml:space="preserve">Goley</t>
  </si>
  <si>
    <t xml:space="preserve">Cornell</t>
  </si>
  <si>
    <t xml:space="preserve">Cloutier</t>
  </si>
  <si>
    <t xml:space="preserve">Sullivan-10</t>
  </si>
  <si>
    <t xml:space="preserve">Pantelakos</t>
  </si>
  <si>
    <t xml:space="preserve">Rockingham-25</t>
  </si>
  <si>
    <t xml:space="preserve">Hansberry</t>
  </si>
  <si>
    <t xml:space="preserve">Dianne</t>
  </si>
  <si>
    <t xml:space="preserve">Schuett</t>
  </si>
  <si>
    <t xml:space="preserve">Almy</t>
  </si>
  <si>
    <t xml:space="preserve">Gorman</t>
  </si>
  <si>
    <t xml:space="preserve">Hillsborough-31</t>
  </si>
  <si>
    <t xml:space="preserve">Jonathan</t>
  </si>
  <si>
    <t xml:space="preserve">Manley</t>
  </si>
  <si>
    <t xml:space="preserve">Hillsborough-3</t>
  </si>
  <si>
    <t xml:space="preserve">Heath</t>
  </si>
  <si>
    <t xml:space="preserve">Baber</t>
  </si>
  <si>
    <t xml:space="preserve">Strafford-14</t>
  </si>
  <si>
    <t xml:space="preserve">Kevin</t>
  </si>
  <si>
    <t xml:space="preserve">Maes</t>
  </si>
  <si>
    <t xml:space="preserve">Grafton-6</t>
  </si>
  <si>
    <t xml:space="preserve">Porter</t>
  </si>
  <si>
    <t xml:space="preserve">Borden</t>
  </si>
  <si>
    <t xml:space="preserve">Abel</t>
  </si>
  <si>
    <t xml:space="preserve">June</t>
  </si>
  <si>
    <t xml:space="preserve">Frazer</t>
  </si>
  <si>
    <t xml:space="preserve">Merrimack-13</t>
  </si>
  <si>
    <t xml:space="preserve">Rockingham-29</t>
  </si>
  <si>
    <t xml:space="preserve">Luneau</t>
  </si>
  <si>
    <t xml:space="preserve">Merrimack-10</t>
  </si>
  <si>
    <t xml:space="preserve">Mary Jane</t>
  </si>
  <si>
    <t xml:space="preserve">Wallner</t>
  </si>
  <si>
    <t xml:space="preserve">Sykes</t>
  </si>
  <si>
    <t xml:space="preserve">Janet</t>
  </si>
  <si>
    <t xml:space="preserve">Wall</t>
  </si>
  <si>
    <t xml:space="preserve">Cooney</t>
  </si>
  <si>
    <t xml:space="preserve">Burton</t>
  </si>
  <si>
    <t xml:space="preserve">Cote</t>
  </si>
  <si>
    <t xml:space="preserve">Mel</t>
  </si>
  <si>
    <t xml:space="preserve">Myler</t>
  </si>
  <si>
    <t xml:space="preserve">Cynthia</t>
  </si>
  <si>
    <t xml:space="preserve">Cheshire-8</t>
  </si>
  <si>
    <t xml:space="preserve">Shepardson</t>
  </si>
  <si>
    <t xml:space="preserve">Cheshire-10</t>
  </si>
  <si>
    <t xml:space="preserve">Townsend</t>
  </si>
  <si>
    <t xml:space="preserve">Grafton-11</t>
  </si>
  <si>
    <t xml:space="preserve">Doherty</t>
  </si>
  <si>
    <t xml:space="preserve">Latha</t>
  </si>
  <si>
    <t xml:space="preserve">Mangipudi</t>
  </si>
  <si>
    <t xml:space="preserve">Strafford-19</t>
  </si>
  <si>
    <t xml:space="preserve">Abbott</t>
  </si>
  <si>
    <t xml:space="preserve">Ford</t>
  </si>
  <si>
    <t xml:space="preserve">Grafton-3</t>
  </si>
  <si>
    <t xml:space="preserve">Cindy</t>
  </si>
  <si>
    <t xml:space="preserve">Rosenwald</t>
  </si>
  <si>
    <t xml:space="preserve">Edward</t>
  </si>
  <si>
    <t xml:space="preserve">Butler</t>
  </si>
  <si>
    <t xml:space="preserve">Carroll-7</t>
  </si>
  <si>
    <t xml:space="preserve">Berch</t>
  </si>
  <si>
    <t xml:space="preserve">Horrigan</t>
  </si>
  <si>
    <t xml:space="preserve">Shurtleff</t>
  </si>
  <si>
    <t xml:space="preserve">Merrimack-11</t>
  </si>
  <si>
    <t xml:space="preserve">Berrien</t>
  </si>
  <si>
    <t xml:space="preserve">Cahill</t>
  </si>
  <si>
    <t xml:space="preserve">Rogers</t>
  </si>
  <si>
    <t xml:space="preserve">Merrimack-28</t>
  </si>
  <si>
    <t xml:space="preserve">Correct Vote</t>
  </si>
  <si>
    <t xml:space="preserve">Result</t>
  </si>
  <si>
    <t xml:space="preserve">HB216</t>
  </si>
  <si>
    <t xml:space="preserve">(New Title) relative to recovery of certain investigatory costs by regulatory boards and commissions, and applying certain general administration provisions to the mechanical licensing board.</t>
  </si>
  <si>
    <t xml:space="preserve">12Y-11N</t>
  </si>
  <si>
    <t xml:space="preserve">http://gcm.io/RC/2016/S/1</t>
  </si>
  <si>
    <t xml:space="preserve">SB412</t>
  </si>
  <si>
    <t xml:space="preserve">establishing a minimum wage.</t>
  </si>
  <si>
    <t xml:space="preserve">14Y-10N</t>
  </si>
  <si>
    <t xml:space="preserve">http://gcm.io/RC/2016/S/10</t>
  </si>
  <si>
    <t xml:space="preserve">SB131</t>
  </si>
  <si>
    <t xml:space="preserve">10Y-14N</t>
  </si>
  <si>
    <t xml:space="preserve">http://gcm.io/RC/2016/S/12</t>
  </si>
  <si>
    <t xml:space="preserve">SB552</t>
  </si>
  <si>
    <t xml:space="preserve">relative to application of the Internal Revenue Code to provisions of the business profits tax.</t>
  </si>
  <si>
    <t xml:space="preserve">15Y-8N</t>
  </si>
  <si>
    <t xml:space="preserve">http://gcm.io/RC/2016/S/22</t>
  </si>
  <si>
    <t xml:space="preserve">17Y-7N</t>
  </si>
  <si>
    <t xml:space="preserve">http://gcm.io/RC/2016/S/24</t>
  </si>
  <si>
    <t xml:space="preserve">http://gcm.io/RC/2016/S/25</t>
  </si>
  <si>
    <t xml:space="preserve">SB428</t>
  </si>
  <si>
    <t xml:space="preserve">relative to arbitration agreements in nursing home contracts.</t>
  </si>
  <si>
    <t xml:space="preserve">http://gcm.io/RC/2016/S/28</t>
  </si>
  <si>
    <t xml:space="preserve">SB516</t>
  </si>
  <si>
    <t xml:space="preserve">relative to preventing violence in health care facilities.</t>
  </si>
  <si>
    <t xml:space="preserve">http://gcm.io/RC/2016/S/29</t>
  </si>
  <si>
    <t xml:space="preserve">SB457</t>
  </si>
  <si>
    <t xml:space="preserve">relative to reporting of receipts and expenditures by political committees other than political committees of candidates.</t>
  </si>
  <si>
    <t xml:space="preserve">13Y-10N</t>
  </si>
  <si>
    <t xml:space="preserve">http://gcm.io/RC/2016/S/33</t>
  </si>
  <si>
    <t xml:space="preserve">SB416</t>
  </si>
  <si>
    <t xml:space="preserve">relative to flexible working arrangements in employment.</t>
  </si>
  <si>
    <t xml:space="preserve">http://gcm.io/RC/2016/S/36</t>
  </si>
  <si>
    <t xml:space="preserve">23Y-0N</t>
  </si>
  <si>
    <t xml:space="preserve">http://gcm.io/RC/2016/S/38</t>
  </si>
  <si>
    <t xml:space="preserve">23Y-1N</t>
  </si>
  <si>
    <t xml:space="preserve">http://gcm.io/RC/2016/S/40</t>
  </si>
  <si>
    <t xml:space="preserve">SB533</t>
  </si>
  <si>
    <t xml:space="preserve">(New Title) relative to the governor's commission on alcohol and drug abuse prevention, treatment, and recovery and making supplemental appropriations to the commission, the department of justice, and the department of health and human services.</t>
  </si>
  <si>
    <t xml:space="preserve">24Y-0N</t>
  </si>
  <si>
    <t xml:space="preserve">http://gcm.io/RC/2016/S/46</t>
  </si>
  <si>
    <t xml:space="preserve">http://gcm.io/RC/2016/S/51</t>
  </si>
  <si>
    <t xml:space="preserve">SB551</t>
  </si>
  <si>
    <t xml:space="preserve">establishing video lottery and table gaming at one location.</t>
  </si>
  <si>
    <t xml:space="preserve">11Y-13N</t>
  </si>
  <si>
    <t xml:space="preserve">http://gcm.io/RC/2016/S/52</t>
  </si>
  <si>
    <t xml:space="preserve">(New Title) relative to application of the Internal Revenue Code to provisions of the business profits tax.</t>
  </si>
  <si>
    <t xml:space="preserve">18Y-6N</t>
  </si>
  <si>
    <t xml:space="preserve">http://gcm.io/RC/2016/S/56</t>
  </si>
  <si>
    <t xml:space="preserve">16Y-8N</t>
  </si>
  <si>
    <t xml:space="preserve">http://gcm.io/RC/2016/S/62</t>
  </si>
  <si>
    <t xml:space="preserve">18Y-4N</t>
  </si>
  <si>
    <t xml:space="preserve">http://gcm.io/RC/2016/S/65</t>
  </si>
  <si>
    <t xml:space="preserve">HB1247</t>
  </si>
  <si>
    <t xml:space="preserve">(New Title) relative to poker in private residences.</t>
  </si>
  <si>
    <t xml:space="preserve">Lay on the Table</t>
  </si>
  <si>
    <t xml:space="preserve">17Y-5N</t>
  </si>
  <si>
    <t xml:space="preserve">http://gcm.io/RC/2016/S/66</t>
  </si>
  <si>
    <t xml:space="preserve">HB1231</t>
  </si>
  <si>
    <t xml:space="preserve">relative to school district policy regarding objectionable course material.</t>
  </si>
  <si>
    <t xml:space="preserve">12Y-12N</t>
  </si>
  <si>
    <t xml:space="preserve">http://gcm.io/RC/2016/S/67</t>
  </si>
  <si>
    <t xml:space="preserve">http://gcm.io/RC/2016/S/68</t>
  </si>
  <si>
    <t xml:space="preserve">http://gcm.io/RC/2016/S/69</t>
  </si>
  <si>
    <t xml:space="preserve">9Y-14N</t>
  </si>
  <si>
    <t xml:space="preserve">http://gcm.io/RC/2016/S/71</t>
  </si>
  <si>
    <t xml:space="preserve">HB1381</t>
  </si>
  <si>
    <t xml:space="preserve">(New Title) relative to the sale of smoke bombs.</t>
  </si>
  <si>
    <t xml:space="preserve">20Y-3N</t>
  </si>
  <si>
    <t xml:space="preserve">http://gcm.io/RC/2016/S/73</t>
  </si>
  <si>
    <t xml:space="preserve">HB636</t>
  </si>
  <si>
    <t xml:space="preserve">relative to forfeiture of property.</t>
  </si>
  <si>
    <t xml:space="preserve">Ought to Pass: Sections 5-8, and 9 I and III</t>
  </si>
  <si>
    <t xml:space="preserve">5Y-18N</t>
  </si>
  <si>
    <t xml:space="preserve">http://gcm.io/RC/2016/S/84</t>
  </si>
  <si>
    <t xml:space="preserve">http://gcm.io/RC/2016/S/91</t>
  </si>
  <si>
    <t xml:space="preserve">http://gcm.io/RC/2016/S/95</t>
  </si>
  <si>
    <t xml:space="preserve">13Y-11N</t>
  </si>
  <si>
    <t xml:space="preserve">http://gcm.io/RC/2016/S/101</t>
  </si>
  <si>
    <t xml:space="preserve">http://gcm.io/RC/2016/S/110</t>
  </si>
  <si>
    <t xml:space="preserve">HB1132</t>
  </si>
  <si>
    <t xml:space="preserve">(New Title) relative to carrying a loaded rifle or loaded shotgun in certain vehicles.</t>
  </si>
  <si>
    <t xml:space="preserve">http://gcm.io/RC/2016/S/115</t>
  </si>
  <si>
    <t xml:space="preserve">Committee of Conference Report 2093c</t>
  </si>
  <si>
    <t xml:space="preserve">http://gcm.io/RC/2016/S/131</t>
  </si>
  <si>
    <t xml:space="preserve">Committee of Conference Report 2019c</t>
  </si>
  <si>
    <t xml:space="preserve">http://gcm.io/RC/2016/S/132</t>
  </si>
  <si>
    <t xml:space="preserve">SB239</t>
  </si>
  <si>
    <t xml:space="preserve">Committee of Conference Report 2067c</t>
  </si>
  <si>
    <t xml:space="preserve">22Y-2N</t>
  </si>
  <si>
    <t xml:space="preserve">http://gcm.io/RC/2016/S/136</t>
  </si>
  <si>
    <t xml:space="preserve">Committee of Conference Report 1988c</t>
  </si>
  <si>
    <t xml:space="preserve">http://gcm.io/RC/2016/S/137</t>
  </si>
  <si>
    <t xml:space="preserve">Committee of Conference Report 2034c</t>
  </si>
  <si>
    <t xml:space="preserve">http://gcm.io/RC/2016/S/139</t>
  </si>
  <si>
    <t xml:space="preserve">SB342</t>
  </si>
  <si>
    <t xml:space="preserve">(New Title) relative to the sale or exchange of an interest in a business organization under the business profits tax.</t>
  </si>
  <si>
    <t xml:space="preserve">Committee of Conference Report 2075c</t>
  </si>
  <si>
    <t xml:space="preserve">http://gcm.io/RC/2016/S/140</t>
  </si>
  <si>
    <t xml:space="preserve">Ought to Pass</t>
  </si>
  <si>
    <t xml:space="preserve">22Y-0N</t>
  </si>
  <si>
    <t xml:space="preserve">http://gcm.io/RC/2016/S/143</t>
  </si>
  <si>
    <t xml:space="preserve">Sen. Kevin Avard (R)</t>
  </si>
  <si>
    <t xml:space="preserve">Avard, Kevin</t>
  </si>
  <si>
    <t xml:space="preserve">Sen. Andy Sanborn (R)</t>
  </si>
  <si>
    <t xml:space="preserve">Sanborn, Andy</t>
  </si>
  <si>
    <t xml:space="preserve">Sen. Gary Daniels (R)</t>
  </si>
  <si>
    <t xml:space="preserve">Daniels, Gary</t>
  </si>
  <si>
    <t xml:space="preserve">Sen. Russell Prescott (R)</t>
  </si>
  <si>
    <t xml:space="preserve">Prescott, Russell</t>
  </si>
  <si>
    <t xml:space="preserve">Sen. John Reagan (R)</t>
  </si>
  <si>
    <t xml:space="preserve">Reagan, John</t>
  </si>
  <si>
    <t xml:space="preserve">Sen. Regina Birdsell (R)</t>
  </si>
  <si>
    <t xml:space="preserve">Birdsell, Regina</t>
  </si>
  <si>
    <t xml:space="preserve">Sen. Jeanie Forrester (R)</t>
  </si>
  <si>
    <t xml:space="preserve">Forrester, Jeanie</t>
  </si>
  <si>
    <t xml:space="preserve">Sen. Sam Cataldo (R)</t>
  </si>
  <si>
    <t xml:space="preserve">Cataldo, Sam</t>
  </si>
  <si>
    <t xml:space="preserve">Sen. Sharon Carson (R)</t>
  </si>
  <si>
    <t xml:space="preserve">Carson, Sharon</t>
  </si>
  <si>
    <t xml:space="preserve">Sen. Chuck Morse (R)</t>
  </si>
  <si>
    <t xml:space="preserve">Morse, Chuck</t>
  </si>
  <si>
    <t xml:space="preserve">Sen. Jeb Bradley (R)</t>
  </si>
  <si>
    <t xml:space="preserve">Bradley, Jeb</t>
  </si>
  <si>
    <t xml:space="preserve">Sen. Gerald Little (R)</t>
  </si>
  <si>
    <t xml:space="preserve">Little, Gerald</t>
  </si>
  <si>
    <t xml:space="preserve">Sen. David Boutin (R)</t>
  </si>
  <si>
    <t xml:space="preserve">Boutin, David</t>
  </si>
  <si>
    <t xml:space="preserve">Sen. Nancy Stiles (R)</t>
  </si>
  <si>
    <t xml:space="preserve">Stiles, Nancy</t>
  </si>
  <si>
    <t xml:space="preserve">Sen. Andrew Hosmer (D)</t>
  </si>
  <si>
    <t xml:space="preserve">Hosmer, Andrew</t>
  </si>
  <si>
    <t xml:space="preserve">Sen. David Pierce (D)</t>
  </si>
  <si>
    <t xml:space="preserve">Sen. Dan Feltes (D)</t>
  </si>
  <si>
    <t xml:space="preserve">Feltes, Dan</t>
  </si>
  <si>
    <t xml:space="preserve">Sen. Molly Kelly (D)</t>
  </si>
  <si>
    <t xml:space="preserve">Kelly, Molly</t>
  </si>
  <si>
    <t xml:space="preserve">Sen. David Watters (D)</t>
  </si>
  <si>
    <t xml:space="preserve">Watters, David</t>
  </si>
  <si>
    <t xml:space="preserve">Sen. Bette Lasky (D)</t>
  </si>
  <si>
    <t xml:space="preserve">Lasky, Bette</t>
  </si>
  <si>
    <t xml:space="preserve">Sen. Jeff Woodburn (D)</t>
  </si>
  <si>
    <t xml:space="preserve">Woodburn, Jeff</t>
  </si>
  <si>
    <t xml:space="preserve">Sen. Lou D'Allesandro (D)</t>
  </si>
  <si>
    <t xml:space="preserve">D'Allesandro, Lou</t>
  </si>
  <si>
    <t xml:space="preserve">Sen. Martha Fuller Clark (D)</t>
  </si>
  <si>
    <t xml:space="preserve">Fuller Clark, Martha</t>
  </si>
  <si>
    <t xml:space="preserve">Sen. Donna Soucy (D)</t>
  </si>
  <si>
    <t xml:space="preserve">Soucy, Donna</t>
  </si>
  <si>
    <t xml:space="preserve">Avard</t>
  </si>
  <si>
    <t xml:space="preserve">NULL</t>
  </si>
  <si>
    <t xml:space="preserve">Senate 12</t>
  </si>
  <si>
    <t xml:space="preserve">Andy</t>
  </si>
  <si>
    <t xml:space="preserve">Senate 9</t>
  </si>
  <si>
    <t xml:space="preserve">Daniels</t>
  </si>
  <si>
    <t xml:space="preserve">Senate 11</t>
  </si>
  <si>
    <t xml:space="preserve">Prescott</t>
  </si>
  <si>
    <t xml:space="preserve">Senate 23</t>
  </si>
  <si>
    <t xml:space="preserve">Reagan</t>
  </si>
  <si>
    <t xml:space="preserve">Senate 17</t>
  </si>
  <si>
    <t xml:space="preserve">Regina</t>
  </si>
  <si>
    <t xml:space="preserve">Birdsell</t>
  </si>
  <si>
    <t xml:space="preserve">Senate 19</t>
  </si>
  <si>
    <t xml:space="preserve">Jeanie</t>
  </si>
  <si>
    <t xml:space="preserve">Forrester</t>
  </si>
  <si>
    <t xml:space="preserve">Senate 2</t>
  </si>
  <si>
    <t xml:space="preserve">Sam</t>
  </si>
  <si>
    <t xml:space="preserve">Cataldo</t>
  </si>
  <si>
    <t xml:space="preserve">Senate 6</t>
  </si>
  <si>
    <t xml:space="preserve">Senate 14</t>
  </si>
  <si>
    <t xml:space="preserve">Chuck</t>
  </si>
  <si>
    <t xml:space="preserve">Morse</t>
  </si>
  <si>
    <t xml:space="preserve">Senate 22</t>
  </si>
  <si>
    <t xml:space="preserve">Jeb</t>
  </si>
  <si>
    <t xml:space="preserve">Senate 3</t>
  </si>
  <si>
    <t xml:space="preserve">Little</t>
  </si>
  <si>
    <t xml:space="preserve">Senate 8</t>
  </si>
  <si>
    <t xml:space="preserve">Boutin</t>
  </si>
  <si>
    <t xml:space="preserve">Senate 16</t>
  </si>
  <si>
    <t xml:space="preserve">Nancy</t>
  </si>
  <si>
    <t xml:space="preserve">Stiles</t>
  </si>
  <si>
    <t xml:space="preserve">Senate 24</t>
  </si>
  <si>
    <t xml:space="preserve">Hosmer</t>
  </si>
  <si>
    <t xml:space="preserve">Senate 7</t>
  </si>
  <si>
    <t xml:space="preserve">Senate 5</t>
  </si>
  <si>
    <t xml:space="preserve">Feltes</t>
  </si>
  <si>
    <t xml:space="preserve">Senate 15</t>
  </si>
  <si>
    <t xml:space="preserve">Molly</t>
  </si>
  <si>
    <t xml:space="preserve">Kelly</t>
  </si>
  <si>
    <t xml:space="preserve">Senate 10</t>
  </si>
  <si>
    <t xml:space="preserve">Watters</t>
  </si>
  <si>
    <t xml:space="preserve">Senate 4</t>
  </si>
  <si>
    <t xml:space="preserve">Bette</t>
  </si>
  <si>
    <t xml:space="preserve">Lasky</t>
  </si>
  <si>
    <t xml:space="preserve">Senate 13</t>
  </si>
  <si>
    <t xml:space="preserve">Jeff</t>
  </si>
  <si>
    <t xml:space="preserve">Woodburn</t>
  </si>
  <si>
    <t xml:space="preserve">Senate 1</t>
  </si>
  <si>
    <t xml:space="preserve">Lou</t>
  </si>
  <si>
    <t xml:space="preserve">D'Allesandro</t>
  </si>
  <si>
    <t xml:space="preserve">Senate 20</t>
  </si>
  <si>
    <t xml:space="preserve">Fuller Clark</t>
  </si>
  <si>
    <t xml:space="preserve">Senate 21</t>
  </si>
  <si>
    <t xml:space="preserve">Donna</t>
  </si>
  <si>
    <t xml:space="preserve">Senate 18</t>
  </si>
  <si>
    <t xml:space="preserve">LibertyImpact</t>
  </si>
  <si>
    <t xml:space="preserve">PrimeSponsor</t>
  </si>
  <si>
    <t xml:space="preserve">Cosponsors</t>
  </si>
  <si>
    <t xml:space="preserve">SponsorID</t>
  </si>
  <si>
    <t xml:space="preserve">CosponsorIDs</t>
  </si>
  <si>
    <t xml:space="preserve">SignedImpact</t>
  </si>
  <si>
    <t xml:space="preserve">relating to parental rights. Providing that parents have the natural right to
control the health, education, and welfare of their children</t>
  </si>
  <si>
    <t xml:space="preserve">Pro-Liberty</t>
  </si>
  <si>
    <t xml:space="preserve">Daniel Itse</t>
  </si>
  <si>
    <t xml:space="preserve">Paul Ingbretson | Frank Edelblut | J.R. Hoell | Donald LeBrun | David Murotake | Max Abramson | Robert Hull | Kevin Avard</t>
  </si>
  <si>
    <t xml:space="preserve">376480 | 377222 | 376949 | 376966 | 377151 | 377201 | 377239 | 209099</t>
  </si>
  <si>
    <t xml:space="preserve">relating to the right to privacy. Providing that an individual’s right to live free
from governmental interference is fundamental.</t>
  </si>
  <si>
    <t xml:space="preserve">Neal Kurk</t>
  </si>
  <si>
    <t xml:space="preserve">Claire Rouillard | Joshua Whitehouse | Gary Daniels</t>
  </si>
  <si>
    <t xml:space="preserve">377260 | 377273 | 209098</t>
  </si>
  <si>
    <t xml:space="preserve">Relating to the operating budget. Providing that the state shall not spend more in any year than it receives in revenue</t>
  </si>
  <si>
    <t xml:space="preserve">Andy Sanborn</t>
  </si>
  <si>
    <t xml:space="preserve">Kevin Avard | Sharon Carson | Sam Cataldo | Gary Daniels | Chuck Morse | John Reagan | Nancy Stiles | Laurie Sanborn | Jack Flanagan | Franklin Sterling | Joseph Hannon | Keith Ammon | Dan McGuire</t>
  </si>
  <si>
    <t xml:space="preserve">209099 | 209076 | 209093 | 209098 | 209057 | 209095 | 209088 | 377016 | 376936 | 376871 | 377234 | 377204 | 376984</t>
  </si>
  <si>
    <t xml:space="preserve">Establishing a state grant program to assist state and local law enforcement
agencies in addressing the opioid crisis and making an appropriation therefor.</t>
  </si>
  <si>
    <t xml:space="preserve">Anti-Liberty</t>
  </si>
  <si>
    <t xml:space="preserve">Richard Hinch</t>
  </si>
  <si>
    <t xml:space="preserve">Stephen Shurtleff | Karen Umberger | Jeff Woodburn | Jeb Bradley</t>
  </si>
  <si>
    <t xml:space="preserve">376628 | 376879 | 209090 | 209078</t>
  </si>
  <si>
    <t xml:space="preserve">relative to electric renewable energy classes</t>
  </si>
  <si>
    <t xml:space="preserve">David Murotake</t>
  </si>
  <si>
    <t xml:space="preserve">James Spillane | Michael Vose | John Potucek | Donald LeBrun | Glen Aldrich | Douglas Thomas | Kevin Avard</t>
  </si>
  <si>
    <t xml:space="preserve">377264 | 377272 | 377257 | 376966 | 377203 | 377267 | 209099</t>
  </si>
  <si>
    <t xml:space="preserve">HB1118</t>
  </si>
  <si>
    <t xml:space="preserve">relative to the determination of parental rights and responsibilities and establishing a presumption in favor of shared residential responsibility.</t>
  </si>
  <si>
    <t xml:space="preserve">Frank Edelblut</t>
  </si>
  <si>
    <t xml:space="preserve">HB1119</t>
  </si>
  <si>
    <t xml:space="preserve">relative to the maximum optional fee for transportation improvements charged by municipalities when collecting motor vehicle registration fees</t>
  </si>
  <si>
    <t xml:space="preserve">Patricia Higgins</t>
  </si>
  <si>
    <t xml:space="preserve">John Cloutier | David Wood | Karel Crawford | George Sykes | James Belanger | Linda Gould | Ivy Vann | Brian Chirichiello | Kermit Williams | Bette Lasky</t>
  </si>
  <si>
    <t xml:space="preserve">375829 | 377276 | 377087 | 377176 | 376904 | 377299 | 377319 | 376917 | 377192 | 209075</t>
  </si>
  <si>
    <t xml:space="preserve">relative to teacher qualifications at charter schools</t>
  </si>
  <si>
    <t xml:space="preserve">Deanna Rollo</t>
  </si>
  <si>
    <t xml:space="preserve">Mel Myler | Katherine Rogers | Mary Gorman | Timothy Horrigan | June Frazer | Cynthia Chase | Janet Wall</t>
  </si>
  <si>
    <t xml:space="preserve">377153 | 375919 | 376228 | 376826 | 376937 | 376916 | 372557</t>
  </si>
  <si>
    <t xml:space="preserve">requiring law enforcement officers to return stolen property</t>
  </si>
  <si>
    <t xml:space="preserve">J.R. Hoell</t>
  </si>
  <si>
    <t xml:space="preserve">Daniel Itse | Paul Ingbretson | Max Abramson | Laura Jones</t>
  </si>
  <si>
    <t xml:space="preserve">376357 | 376480 | 377201 | 376956</t>
  </si>
  <si>
    <t xml:space="preserve">relative to qualifications of referees in the superior courts and circuit courts</t>
  </si>
  <si>
    <t xml:space="preserve">J.R. Hoell | Paul Ingbretson | Kevin Avard</t>
  </si>
  <si>
    <t xml:space="preserve">376949 | 376480 | 209099</t>
  </si>
  <si>
    <t xml:space="preserve">requiring school districts to permit placement of a memorial honoring those who have died during military service</t>
  </si>
  <si>
    <t xml:space="preserve">David Bates</t>
  </si>
  <si>
    <t xml:space="preserve">Alfred Baldasaro</t>
  </si>
  <si>
    <t xml:space="preserve">376740</t>
  </si>
  <si>
    <t xml:space="preserve">relative to carrying a rifle or shotgun in certain vehicles</t>
  </si>
  <si>
    <t xml:space="preserve">Mark Proulx</t>
  </si>
  <si>
    <t xml:space="preserve">HB1138</t>
  </si>
  <si>
    <t xml:space="preserve">Relative to access to investigational drugs, biological products, and devices</t>
  </si>
  <si>
    <t xml:space="preserve">relative to showing a ballot</t>
  </si>
  <si>
    <t xml:space="preserve">Leon Rideout</t>
  </si>
  <si>
    <t xml:space="preserve">Herbert Richardson | Tammy Simmons | J.R. Hoell | Gregory Smith | James Spillane | Joseph Lachance | Laura Jones</t>
  </si>
  <si>
    <t xml:space="preserve">376514 | 377028 | 376949 | 377262 | 377264 | 377305 | 376956</t>
  </si>
  <si>
    <t xml:space="preserve">prohibiting a political subdivision from adopting residency restrictions on sex offenders</t>
  </si>
  <si>
    <t xml:space="preserve">David Welch</t>
  </si>
  <si>
    <t xml:space="preserve">Christy Bartlett | Laura Pantelakos | Barbara French</t>
  </si>
  <si>
    <t xml:space="preserve">377066 | 366385 | 375846</t>
  </si>
  <si>
    <t xml:space="preserve">Authorizing and regulating the use of license plate scanning devices</t>
  </si>
  <si>
    <t xml:space="preserve">Ken Peterson</t>
  </si>
  <si>
    <t xml:space="preserve">HB1184</t>
  </si>
  <si>
    <t xml:space="preserve">relative to license fees for domestic wine manufacturers</t>
  </si>
  <si>
    <t xml:space="preserve">John Potucek</t>
  </si>
  <si>
    <t xml:space="preserve">Joseph Hannon | Max Abramson | Barbara Biggie | Laura Jones | John Burt | John Reagan</t>
  </si>
  <si>
    <t xml:space="preserve">377234 | 377201 | 377207 | 376956 | 376912 | 209095</t>
  </si>
  <si>
    <t xml:space="preserve">HB1186</t>
  </si>
  <si>
    <t xml:space="preserve">repealing the law prohibiting coasting of vehicles</t>
  </si>
  <si>
    <t xml:space="preserve">Eric Schleien</t>
  </si>
  <si>
    <t xml:space="preserve">Jack Flanagan | Kimberly Rice | James Spillane | Lynne Ober</t>
  </si>
  <si>
    <t xml:space="preserve">376936 | 377259 | 377264 | 376609</t>
  </si>
  <si>
    <t xml:space="preserve">HB1187</t>
  </si>
  <si>
    <t xml:space="preserve">repealing licensure of showmen</t>
  </si>
  <si>
    <t xml:space="preserve">Bart Fromuth | Elizabeth Edwards | Nick Zaricki | Jason Osborne | Gregory Smith | Robert Hull</t>
  </si>
  <si>
    <t xml:space="preserve">377229 | 377294 | 377278 | 377253 | 377262 | 377239</t>
  </si>
  <si>
    <t xml:space="preserve">HB1188</t>
  </si>
  <si>
    <t xml:space="preserve">relative to the brew pub license</t>
  </si>
  <si>
    <t xml:space="preserve">John Hunt</t>
  </si>
  <si>
    <t xml:space="preserve">Douglas Long</t>
  </si>
  <si>
    <t xml:space="preserve">377247</t>
  </si>
  <si>
    <t xml:space="preserve">Repealing the education tax credit</t>
  </si>
  <si>
    <t xml:space="preserve">Susan Ford</t>
  </si>
  <si>
    <t xml:space="preserve">Cindy Rosenwald | Marjorie Porter | Mary Jane Wallner | Mel Myler | Paul Berch | Molly Kelly | Donna Soucy | Jeff Woodburn</t>
  </si>
  <si>
    <t xml:space="preserve">376622 | 377006 | 368423 | 377153 | 377068 | 209070 | 209096 | 209090</t>
  </si>
  <si>
    <t xml:space="preserve">HB1210</t>
  </si>
  <si>
    <t xml:space="preserve">Relative to prescriptions for controlled drugs by telemedicine</t>
  </si>
  <si>
    <t xml:space="preserve">James MacKay</t>
  </si>
  <si>
    <t xml:space="preserve">John Fothergill | Kendall Snow | Susan Ford | Donald LeBrun | Thomas Sherman | John Reagan | Martha Fuller Clark</t>
  </si>
  <si>
    <t xml:space="preserve">377226 | 377315 | 376813 | 376966 | 377169 | 209095 | 209061</t>
  </si>
  <si>
    <t xml:space="preserve">allowing towns and cities to authorize an additional surcharge on hotel
occupancy under the meals and rooms tax</t>
  </si>
  <si>
    <t xml:space="preserve">Laura Pantelakos</t>
  </si>
  <si>
    <t xml:space="preserve">Robert Cushing | Mary Heath | Rebecca McBeath | Debbie DiFranco | Jacqueline Cali-Pitts | Gerald Ward | Pamela Gordon | Nancy Stiles | Donna Soucy | Martha Fuller Clark</t>
  </si>
  <si>
    <t xml:space="preserve">376111 | 377199 | 377309 | 377290 | 376191 | 377188 | 377298 | 209088 | 209096 | 209061</t>
  </si>
  <si>
    <t xml:space="preserve">HB1221</t>
  </si>
  <si>
    <t xml:space="preserve">relative to excluding certain one-time expenditures from the default budget in official ballot municipalities</t>
  </si>
  <si>
    <t xml:space="preserve">Bart Fromuth</t>
  </si>
  <si>
    <t xml:space="preserve">Keith Ammon | Ken Peterson | Laurie Sanborn | Keith Murphy | Linda Gould | David Bickford | Kenneth Weyler | Susan DeLemus | Betsy McKinney | Andy Sanborn</t>
  </si>
  <si>
    <t xml:space="preserve">377204 | 377312 | 377016 | 376990 | 377299 | 376083 | 374470 | 376930 | 331314 | 209083</t>
  </si>
  <si>
    <t xml:space="preserve">HB1227</t>
  </si>
  <si>
    <t xml:space="preserve">repealing provisions of law regulating Sunday business activities</t>
  </si>
  <si>
    <t xml:space="preserve">Timothy Horrigan | Jason Osborne | Kimberly Rice | Nick Zaricki | James Spillane</t>
  </si>
  <si>
    <t xml:space="preserve">376826 | 377253 | 377259 | 377278 | 377264</t>
  </si>
  <si>
    <t xml:space="preserve">HB1229</t>
  </si>
  <si>
    <t xml:space="preserve">prohibiting the inclusion of statewide assessment results in a student's transcript without consent</t>
  </si>
  <si>
    <t xml:space="preserve">Ralph Boehm</t>
  </si>
  <si>
    <t xml:space="preserve">Victoria Sullivan | Glenn Cordelli</t>
  </si>
  <si>
    <t xml:space="preserve">377265 | 377085</t>
  </si>
  <si>
    <t xml:space="preserve">Relative to school district policy regarding objectionable course material</t>
  </si>
  <si>
    <t xml:space="preserve">Victoria Sullivan</t>
  </si>
  <si>
    <t xml:space="preserve">Ralph Boehm | Joseph Lachance | Barbara Shaw | Duane Brown | Edith Hogan | Kevin Avard</t>
  </si>
  <si>
    <t xml:space="preserve">376553 | 377305 | 376392 | 377210 | 376716 | 209099</t>
  </si>
  <si>
    <t xml:space="preserve">HB1232</t>
  </si>
  <si>
    <t xml:space="preserve">Relative to visits to schools by non-academic government or private organizations</t>
  </si>
  <si>
    <t xml:space="preserve">Ralph Boehm | Josh Moore | Glenn Cordelli | Joseph Lachance | Edith Hogan</t>
  </si>
  <si>
    <t xml:space="preserve">376553 | 377252 | 377085 | 377305 | 376716</t>
  </si>
  <si>
    <t xml:space="preserve">HB1236</t>
  </si>
  <si>
    <t xml:space="preserve">relative to hearings on modifications of parental rights and responsibilities</t>
  </si>
  <si>
    <t xml:space="preserve">Robert Luther</t>
  </si>
  <si>
    <t xml:space="preserve">Paul Ingbretson</t>
  </si>
  <si>
    <t xml:space="preserve">376480</t>
  </si>
  <si>
    <t xml:space="preserve">HB1239</t>
  </si>
  <si>
    <t xml:space="preserve">Relative to certain terminology in the education statutes</t>
  </si>
  <si>
    <t xml:space="preserve">Rick Ladd</t>
  </si>
  <si>
    <t xml:space="preserve">Mel Myler | John Balcom | Mary Gorman | Mary Gile | James Grenier | Glenn Cordelli</t>
  </si>
  <si>
    <t xml:space="preserve">377153 | 376302 | 376228 | 376123 | 377108 | 377085</t>
  </si>
  <si>
    <t xml:space="preserve">HB1243</t>
  </si>
  <si>
    <t xml:space="preserve">relative to storm water or sewage penalties</t>
  </si>
  <si>
    <t xml:space="preserve">Carol McGuire</t>
  </si>
  <si>
    <t xml:space="preserve">John Reagan</t>
  </si>
  <si>
    <t xml:space="preserve">209095</t>
  </si>
  <si>
    <t xml:space="preserve">relative to permitted gambling by private individuals</t>
  </si>
  <si>
    <t xml:space="preserve">J.R. Hoell | Brian Seaworth | Kathleen Souza | Paul Ingbretson | Jason Osborne</t>
  </si>
  <si>
    <t xml:space="preserve">376949 | 377023 | 376395 | 376480 | 377253</t>
  </si>
  <si>
    <t xml:space="preserve">Providing that persons who provide false or misleading information in an abuse or neglect proceeding shall be guilty of the crime of false swearing</t>
  </si>
  <si>
    <t xml:space="preserve">Paul Ingbretson | Kimberly Rice | Frank Edelblut | Jeffrey Oligny | Joseph Lachance | Carl Seidel | Robert Hull | Kevin Avard</t>
  </si>
  <si>
    <t xml:space="preserve">376480 | 377259 | 377222 | 376996 | 377305 | 376864 | 377239 | 209099</t>
  </si>
  <si>
    <t xml:space="preserve">Relative to medical neglect of children</t>
  </si>
  <si>
    <t xml:space="preserve">Kimberly Rice</t>
  </si>
  <si>
    <t xml:space="preserve">Claire Rouillard | Debra DeSimone | Jordan Ulery | Daniel Itse | Eric Estevez | Kevin Avard</t>
  </si>
  <si>
    <t xml:space="preserve">377260 | 376807 | 376635 | 376357 | 377223 | 209099</t>
  </si>
  <si>
    <t xml:space="preserve">legalizing firecrackers and smoke bombs</t>
  </si>
  <si>
    <t xml:space="preserve">Kenneth Weyler</t>
  </si>
  <si>
    <t xml:space="preserve">Daniel Itse | John Burt | Robert Hull</t>
  </si>
  <si>
    <t xml:space="preserve">376357 | 376912 | 377239</t>
  </si>
  <si>
    <t xml:space="preserve">Relative to a jury's determination as to the applicability of a law</t>
  </si>
  <si>
    <t xml:space="preserve">J.R. Hoell | Richard Marple | Robert Luther | Eric Eastman | Carl Seidel | Robert Hull | John Reagan | Kevin Avard</t>
  </si>
  <si>
    <t xml:space="preserve">376949 | 376245 | 376973 | 377293 | 376864 | 377239 | 209095 | 209099</t>
  </si>
  <si>
    <t xml:space="preserve">Relative to the state building code</t>
  </si>
  <si>
    <t xml:space="preserve">Carol Roberts</t>
  </si>
  <si>
    <t xml:space="preserve">377313</t>
  </si>
  <si>
    <t xml:space="preserve">relative to the National Guard force protection policy</t>
  </si>
  <si>
    <t xml:space="preserve">Alfred Baldasaro | Daniel Tamburello | Joseph Pitre | Josh Moore</t>
  </si>
  <si>
    <t xml:space="preserve">376740 | 377037 | 377005 | 377252</t>
  </si>
  <si>
    <t xml:space="preserve">HB1298</t>
  </si>
  <si>
    <t xml:space="preserve">Relative to damage to private property</t>
  </si>
  <si>
    <t xml:space="preserve">Gene Chandler</t>
  </si>
  <si>
    <t xml:space="preserve">Elisabeth Sanders | Robert Theberge | Jeanie Forrester | Jeb Bradley</t>
  </si>
  <si>
    <t xml:space="preserve">376625 | 376532 | 209080 | 209078</t>
  </si>
  <si>
    <t xml:space="preserve">relative to the content of patriotic exercises in public schools</t>
  </si>
  <si>
    <t xml:space="preserve">Gregory Hill</t>
  </si>
  <si>
    <t xml:space="preserve">Laura Jones | John Potucek | Mark McLean | Gregory Smith | Joanne Ward | Joseph Lachance | Harold French | James Spillane | Donald LeBrun</t>
  </si>
  <si>
    <t xml:space="preserve">376956 | 377257 | 377251 | 377262 | 377048 | 377305 | 377228 | 377264 | 376966</t>
  </si>
  <si>
    <t xml:space="preserve">Relative to the issuance of youth employment certificates</t>
  </si>
  <si>
    <t xml:space="preserve">Laura Jones | John Potucek | Mark McLean | Joanne Ward | Leonard Turcotte | Joseph Lachance | Harold French | James Spillane</t>
  </si>
  <si>
    <t xml:space="preserve">376956 | 377257 | 377251 | 377048 | 377269 | 377305 | 377228 | 377264</t>
  </si>
  <si>
    <t xml:space="preserve">Limiting the authority of state entities to regulate the sale, use, and possession of firearms</t>
  </si>
  <si>
    <t xml:space="preserve">Ed Comeau</t>
  </si>
  <si>
    <t xml:space="preserve">John Burt | Joseph Hannon | Glen Aldrich | Keith Ammon | Daniel Tamburello | William Goulette | Alfred Baldasaro</t>
  </si>
  <si>
    <t xml:space="preserve">376912 | 377234 | 377203 | 377204 | 377037 | 377232 | 376740</t>
  </si>
  <si>
    <t xml:space="preserve">Relative to student exemption from the statewide assessment</t>
  </si>
  <si>
    <t xml:space="preserve">William Goulette | Daniel Itse | Paul Ingbretson | Max Abramson</t>
  </si>
  <si>
    <t xml:space="preserve">377232 | 376357 | 376480 | 377201</t>
  </si>
  <si>
    <t xml:space="preserve">HB1339</t>
  </si>
  <si>
    <t xml:space="preserve">Relative to the corporate governance annual disclosure act</t>
  </si>
  <si>
    <t xml:space="preserve">Edward Butler</t>
  </si>
  <si>
    <t xml:space="preserve">John Hunt | Donald Flanders | Jeb Bradley</t>
  </si>
  <si>
    <t xml:space="preserve">372375 | 376332 | 209078</t>
  </si>
  <si>
    <t xml:space="preserve">HB1340</t>
  </si>
  <si>
    <t xml:space="preserve">Relative to producer licensing</t>
  </si>
  <si>
    <t xml:space="preserve">John Hunt | Donald Flanders</t>
  </si>
  <si>
    <t xml:space="preserve">372375 | 376332</t>
  </si>
  <si>
    <t xml:space="preserve">HB1342</t>
  </si>
  <si>
    <t xml:space="preserve">Prohibiting the use of certain information to underwrite insurance</t>
  </si>
  <si>
    <t xml:space="preserve">William Hatch</t>
  </si>
  <si>
    <t xml:space="preserve">Suzanne Gottling | Rick Ladd | Tara Sad | Daniel Eaton</t>
  </si>
  <si>
    <t xml:space="preserve">376780 | 376832 | 376667 | 364729</t>
  </si>
  <si>
    <t xml:space="preserve">relative to minimum wage for tipped employees</t>
  </si>
  <si>
    <t xml:space="preserve">Jacalyn Cilley</t>
  </si>
  <si>
    <t xml:space="preserve">Cynthia Chase | Mario Ratzki | Skip Berrien | Michael Cahill | Robert Walsh | Max Abramson | David Pierce | David Watters</t>
  </si>
  <si>
    <t xml:space="preserve">376916 | 377160 | 377281 | 377079 | 376882 | 377201 | 209092 | 209091</t>
  </si>
  <si>
    <t xml:space="preserve">HB1358</t>
  </si>
  <si>
    <t xml:space="preserve">regulating engine idling of certain vehicles</t>
  </si>
  <si>
    <t xml:space="preserve">David Danielson</t>
  </si>
  <si>
    <t xml:space="preserve">Marjorie Shepardson</t>
  </si>
  <si>
    <t xml:space="preserve">377168</t>
  </si>
  <si>
    <t xml:space="preserve">requiring firearms owners to have liability insurance</t>
  </si>
  <si>
    <t xml:space="preserve">Katherine Rogers</t>
  </si>
  <si>
    <t xml:space="preserve">Deanna Rollo | Paul Berch | Timothy Horrigan | Jacalyn Cilley | Cynthia Chase</t>
  </si>
  <si>
    <t xml:space="preserve">376516 | 377068 | 376826 | 376564 | 376916</t>
  </si>
  <si>
    <t xml:space="preserve">relative to rebates to ratepayers from the renewable energy fund</t>
  </si>
  <si>
    <t xml:space="preserve">Jeanine Notter</t>
  </si>
  <si>
    <t xml:space="preserve">Alfred Baldasaro | Daniel Tamburello | William O'Brien | Stephen Stepanek | Laurence Rappaport | Herbert Vadney | Glen Aldrich | Douglas Thomas</t>
  </si>
  <si>
    <t xml:space="preserve">376740 | 377037 | 376610 | 376528 | 376854 | 377184 | 377203 | 377267</t>
  </si>
  <si>
    <t xml:space="preserve">HB1376</t>
  </si>
  <si>
    <t xml:space="preserve">relative to temporary workers</t>
  </si>
  <si>
    <t xml:space="preserve">Michael Cahill</t>
  </si>
  <si>
    <t xml:space="preserve">Herbert Richardson</t>
  </si>
  <si>
    <t xml:space="preserve">376514</t>
  </si>
  <si>
    <t xml:space="preserve">legalizing the sale of smoke bombs</t>
  </si>
  <si>
    <t xml:space="preserve">Lars Christiansen</t>
  </si>
  <si>
    <t xml:space="preserve">HB1382</t>
  </si>
  <si>
    <t xml:space="preserve">relative to the referendum procedure for public water systems</t>
  </si>
  <si>
    <t xml:space="preserve">Catherine Cheney</t>
  </si>
  <si>
    <t xml:space="preserve">Laura Jones | Douglas Thomas | Valerie Fraser | Joseph Hannon | Regina Birdsell | Sam Cataldo</t>
  </si>
  <si>
    <t xml:space="preserve">376956 | 377267 | 377227 | 377234 | 209101 | 209093</t>
  </si>
  <si>
    <t xml:space="preserve">HB1388</t>
  </si>
  <si>
    <t xml:space="preserve">Expanding crossbow use into muzzeloader season.</t>
  </si>
  <si>
    <t xml:space="preserve">James Spillane</t>
  </si>
  <si>
    <t xml:space="preserve">Joseph Lachance | Joe Duarte | Rick Christie | Daniel Itse | Douglas Long | John Burt | Glen Aldrich | Leon Rideout | Joshua Whitehouse | John Reagan</t>
  </si>
  <si>
    <t xml:space="preserve">377305 | 376933 | 377214 | 376357 | 377247 | 376912 | 377203 | 377162 | 377273 | 209095</t>
  </si>
  <si>
    <t xml:space="preserve">requiring the department of education to report statewide assessment results
for school districts receiving certain state aid</t>
  </si>
  <si>
    <t xml:space="preserve">Glenn Cordelli | Ralph Boehm | Donald LeBrun | John Reagan | Regina Birdsell</t>
  </si>
  <si>
    <t xml:space="preserve">377085 | 376553 | 376966 | 209095 | 209101</t>
  </si>
  <si>
    <t xml:space="preserve">Defining suitable person for the purpose of obtaining a license to carry a firearm and extending the term of the license</t>
  </si>
  <si>
    <t xml:space="preserve">Daniel Itse | Paul Ingbretson | Max Abramson</t>
  </si>
  <si>
    <t xml:space="preserve">376357 | 376480 | 377201</t>
  </si>
  <si>
    <t xml:space="preserve">HB1408</t>
  </si>
  <si>
    <t xml:space="preserve">Relative to a school building inventory</t>
  </si>
  <si>
    <t xml:space="preserve">Mel Myler | Mary Heath | Barbara Shaw | Mary Gile | James Grenier | John Balcom</t>
  </si>
  <si>
    <t xml:space="preserve">377153 | 377199 | 376392 | 376123 | 377108 | 376302</t>
  </si>
  <si>
    <t xml:space="preserve">HB1416</t>
  </si>
  <si>
    <t xml:space="preserve">relative to funding for state criminal background checks</t>
  </si>
  <si>
    <t xml:space="preserve">Deanna Rollo | Paul Berch | Laura Pantelakos | Timothy Horrigan | Cynthia Chase | Dan Feltes</t>
  </si>
  <si>
    <t xml:space="preserve">376516 | 377068 | 366385 | 376826 | 376916 | 209100</t>
  </si>
  <si>
    <t xml:space="preserve">Relative to records of convenings of public bodies</t>
  </si>
  <si>
    <t xml:space="preserve">Michael Sylvia</t>
  </si>
  <si>
    <t xml:space="preserve">Chris True | Duane Brown</t>
  </si>
  <si>
    <t xml:space="preserve">377268 | 377210</t>
  </si>
  <si>
    <t xml:space="preserve">HB1418</t>
  </si>
  <si>
    <t xml:space="preserve">Relative to the minutes of nonpublic sessions of public bodies</t>
  </si>
  <si>
    <t xml:space="preserve">HB1419</t>
  </si>
  <si>
    <t xml:space="preserve">Relative to voting records in nonpublic sessions of public bodies</t>
  </si>
  <si>
    <t xml:space="preserve">Relative to controlled drug prescription health and safety information</t>
  </si>
  <si>
    <t xml:space="preserve">Joanne Ward</t>
  </si>
  <si>
    <t xml:space="preserve">Andrew Christie | Patrick Abrami | Lou D'Allesandro | Sharon Carson | Nancy Stiles</t>
  </si>
  <si>
    <t xml:space="preserve">374900 | 376897 | 209015 | 209076 | 209088</t>
  </si>
  <si>
    <t xml:space="preserve">HB1434</t>
  </si>
  <si>
    <t xml:space="preserve">relative to out-of-home placements under the child protection act</t>
  </si>
  <si>
    <t xml:space="preserve">Paul Ingbretson | Kimberly Rice | Jeffrey Oligny | Joseph Lachance | Carl Seidel | Kevin Avard</t>
  </si>
  <si>
    <t xml:space="preserve">376480 | 377259 | 376996 | 377305 | 376864 | 209099</t>
  </si>
  <si>
    <t xml:space="preserve">relative to enforcement of the prohibition on the use of mobile electronic devices while driving</t>
  </si>
  <si>
    <t xml:space="preserve">Don Leeman</t>
  </si>
  <si>
    <t xml:space="preserve">Keith Ammon | Dan McGuire | William Goulette | Glen Aldrich</t>
  </si>
  <si>
    <t xml:space="preserve">377204 | 376984 | 377232 | 377203</t>
  </si>
  <si>
    <t xml:space="preserve">HB1438</t>
  </si>
  <si>
    <t xml:space="preserve">Relative to the registration of antique trailers.</t>
  </si>
  <si>
    <t xml:space="preserve">Dan McGuire</t>
  </si>
  <si>
    <t xml:space="preserve">Chris True | Thomas Laware</t>
  </si>
  <si>
    <t xml:space="preserve">377268 | 376965</t>
  </si>
  <si>
    <t xml:space="preserve">Relative to certification for solid waste operators</t>
  </si>
  <si>
    <t xml:space="preserve">Jonathan Manley</t>
  </si>
  <si>
    <t xml:space="preserve">Richard McNamara</t>
  </si>
  <si>
    <t xml:space="preserve">377143</t>
  </si>
  <si>
    <t xml:space="preserve">HB1442</t>
  </si>
  <si>
    <t xml:space="preserve">Relative to objections to proposed agency rules under the administrative procedure act</t>
  </si>
  <si>
    <t xml:space="preserve">Laurie Sanborn</t>
  </si>
  <si>
    <t xml:space="preserve">Glenn Cordelli | Adam Schroadter | Patrick Abrami | Erin Hennessey | John Balcom | Joseph Pitre | James McConnell | Michael Vose | John Potucek</t>
  </si>
  <si>
    <t xml:space="preserve">377085 | 377020 | 376897 | 377235 | 376302 | 377005 | 377287 | 377272 | 377257</t>
  </si>
  <si>
    <t xml:space="preserve">relative to the reasonable compensation deduction from gross business
profits under the business profits tax and requiring the department of revenue
administration to prepare draft rules relative to auditing</t>
  </si>
  <si>
    <t xml:space="preserve">Susan Almy</t>
  </si>
  <si>
    <t xml:space="preserve">Robert Walsh | William Hatch | Dan Feltes</t>
  </si>
  <si>
    <t xml:space="preserve">376882 | 376674 | 209100</t>
  </si>
  <si>
    <t xml:space="preserve">Relative to the rate of the insurance premium tax</t>
  </si>
  <si>
    <t xml:space="preserve">Mary Jane Wallner | Cindy Rosenwald | William Hatch | Robert Walsh | Dan Feltes</t>
  </si>
  <si>
    <t xml:space="preserve">368423 | 376622 | 376674 | 376882 | 209100</t>
  </si>
  <si>
    <t xml:space="preserve">HB1445</t>
  </si>
  <si>
    <t xml:space="preserve">relative to tinted windows on motor vehicles</t>
  </si>
  <si>
    <t xml:space="preserve">Daniel Tamburello</t>
  </si>
  <si>
    <t xml:space="preserve">Alfred Baldasaro | John Burt | J.R. Hoell | Lisa Scontsas | Joe Duarte | Sam Cataldo</t>
  </si>
  <si>
    <t xml:space="preserve">376740 | 376912 | 376949 | 377022 | 376933 | 209093</t>
  </si>
  <si>
    <t xml:space="preserve">Alfred Baldasaro | John Burt | J.R. Hoell | Tammy Simmons | Lisa Scontsas | Daniel Itse</t>
  </si>
  <si>
    <t xml:space="preserve">376740 | 376912 | 376949 | 377028 | 377022 | 376357</t>
  </si>
  <si>
    <t xml:space="preserve">HB1451</t>
  </si>
  <si>
    <t xml:space="preserve">Allowing persons convicted of certain nonviolent first offenses to petition for an annulment of the criminal record</t>
  </si>
  <si>
    <t xml:space="preserve">James Parison</t>
  </si>
  <si>
    <t xml:space="preserve">James Coffey | Laura Pantelakos | David Borden | Kevin Avard</t>
  </si>
  <si>
    <t xml:space="preserve">376918 | 366385 | 376763 | 209099</t>
  </si>
  <si>
    <t xml:space="preserve">relative to qualifying medical conditions for purposes of therapeutic cannabis</t>
  </si>
  <si>
    <t xml:space="preserve">David Luneau</t>
  </si>
  <si>
    <t xml:space="preserve">Mel Myler | Mary Jane Wallner | Dan Feltes</t>
  </si>
  <si>
    <t xml:space="preserve">377153 | 368423 | 209100</t>
  </si>
  <si>
    <t xml:space="preserve">relative to parental rights</t>
  </si>
  <si>
    <t xml:space="preserve">William Goulette | Daniel Itse | Pamela Tucker | John Burt | Laura Jones | Warren Groen | Leonard Turcotte | Paul Ingbretson | Max Abramson</t>
  </si>
  <si>
    <t xml:space="preserve">377232 | 376357 | 376878 | 376912 | 376956 | 376818 | 377269 | 376480 | 377201</t>
  </si>
  <si>
    <t xml:space="preserve">establishing a death benefit for a school employee killed in the line of
duty</t>
  </si>
  <si>
    <t xml:space="preserve">Paul Berch | Joseph Lachance</t>
  </si>
  <si>
    <t xml:space="preserve">377068 | 377305</t>
  </si>
  <si>
    <t xml:space="preserve">establishing a state minimum wage</t>
  </si>
  <si>
    <t xml:space="preserve">Paul Berch | Martha Fuller Clark</t>
  </si>
  <si>
    <t xml:space="preserve">377068 | 209061</t>
  </si>
  <si>
    <t xml:space="preserve">HB1508</t>
  </si>
  <si>
    <t xml:space="preserve">allowing public libraries to run certain privacy software</t>
  </si>
  <si>
    <t xml:space="preserve">Keith Ammon</t>
  </si>
  <si>
    <t xml:space="preserve">William Goulette | Shawn Sweeney | Eric Schleien | Neal Kurk | Glen Aldrich | Elizabeth Ferreira</t>
  </si>
  <si>
    <t xml:space="preserve">377232 | 377175 | 377261 | 372821 | 377203 | 377224</t>
  </si>
  <si>
    <t xml:space="preserve">HB1543</t>
  </si>
  <si>
    <t xml:space="preserve">relative to prosecutorial misconduct</t>
  </si>
  <si>
    <t xml:space="preserve">Max Abramson</t>
  </si>
  <si>
    <t xml:space="preserve">Daniel Itse | James McConnell | Robert Hull</t>
  </si>
  <si>
    <t xml:space="preserve">376357 | 377287 | 377239</t>
  </si>
  <si>
    <t xml:space="preserve">HB1552</t>
  </si>
  <si>
    <t xml:space="preserve">Extending the penalty of death to acts of terrorism and civil rights offenses</t>
  </si>
  <si>
    <t xml:space="preserve">Jack Flanagan</t>
  </si>
  <si>
    <t xml:space="preserve">HB1555</t>
  </si>
  <si>
    <t xml:space="preserve">Relative to the manner in which New Hampshire takes possession of land</t>
  </si>
  <si>
    <t xml:space="preserve">James McConnell</t>
  </si>
  <si>
    <t xml:space="preserve">Benjamin Tilton | Christopher Adams | James Coffey | Carol Roberts | Jeanine Notter | Jack Flanagan</t>
  </si>
  <si>
    <t xml:space="preserve">377317 | 377202 | 376918 | 377313 | 376991 | 376936</t>
  </si>
  <si>
    <t xml:space="preserve">relative to funding for full-day kindergarten pupils</t>
  </si>
  <si>
    <t xml:space="preserve">Mel Myler | James Verschueren | Mary Gile | Dan Feltes</t>
  </si>
  <si>
    <t xml:space="preserve">377153 | 377186 | 376123 | 209100</t>
  </si>
  <si>
    <t xml:space="preserve">establishing an independent redistricting commission</t>
  </si>
  <si>
    <t xml:space="preserve">David Cote</t>
  </si>
  <si>
    <t xml:space="preserve">Cynthia Chase | Edward Butler | Paul Berch | Wayne Burton | Marjorie Porter | Martha Fuller Clark</t>
  </si>
  <si>
    <t xml:space="preserve">376916 | 376662 | 377068 | 373142 | 377006 | 209061</t>
  </si>
  <si>
    <t xml:space="preserve">Repealing the law governing access to reproductive health care facilities</t>
  </si>
  <si>
    <t xml:space="preserve">William Goulette | Daniel Itse | Paul Ingbretson | Max Abramson | William O'Brien | Leon Rideout | Jeanine Notter | Warren Groen | Carl Seidel</t>
  </si>
  <si>
    <t xml:space="preserve">377232 | 376357 | 376480 | 377201 | 376610 | 377162 | 376991 | 376818 | 376864</t>
  </si>
  <si>
    <t xml:space="preserve">HB1576</t>
  </si>
  <si>
    <t xml:space="preserve">repealing the licensure of dogs</t>
  </si>
  <si>
    <t xml:space="preserve">Robert Hull</t>
  </si>
  <si>
    <t xml:space="preserve">Michael Sylvia | Glen Aldrich | Keith Ammon</t>
  </si>
  <si>
    <t xml:space="preserve">377177 | 377203 | 377204</t>
  </si>
  <si>
    <t xml:space="preserve">relative to the regulation and taxation of short-term rental businesses</t>
  </si>
  <si>
    <t xml:space="preserve">Martha Fuller Clark</t>
  </si>
  <si>
    <t xml:space="preserve">209061</t>
  </si>
  <si>
    <t xml:space="preserve">Prohibiting the use of latex gloves and utensils in the food service industry</t>
  </si>
  <si>
    <t xml:space="preserve">Suzanne Smith</t>
  </si>
  <si>
    <t xml:space="preserve">James MacKay | Susan Ford | Timothy Horrigan | Susan Emerson | Jeanie Forrester</t>
  </si>
  <si>
    <t xml:space="preserve">376028 | 376813 | 376826 | 376328 | 209080</t>
  </si>
  <si>
    <t xml:space="preserve">Legalizing the possession and cultivation of marijuana for personal use</t>
  </si>
  <si>
    <t xml:space="preserve">377239</t>
  </si>
  <si>
    <t xml:space="preserve">HB1614</t>
  </si>
  <si>
    <t xml:space="preserve">relative to the criminal penalty for prostitution</t>
  </si>
  <si>
    <t xml:space="preserve">Elizabeth Edwards</t>
  </si>
  <si>
    <t xml:space="preserve">Amanda Bouldin | Carol McGuire</t>
  </si>
  <si>
    <t xml:space="preserve">377283 | 376841</t>
  </si>
  <si>
    <t xml:space="preserve">relative to drivers' licenses and identification cards that are compliant with federal identification law</t>
  </si>
  <si>
    <t xml:space="preserve">Sherman Packard</t>
  </si>
  <si>
    <t xml:space="preserve">Richard Hinch | Stephen Shurtleff | Steven Smith | Thomas Walsh | David Bates | Edmond Gionet | Joanne Ward | Nancy Stiles | David Boutin</t>
  </si>
  <si>
    <t xml:space="preserve">376823 | 376628 | 377031 | 377187 | 376794 | 376464 | 377048 | 209088 | 209079</t>
  </si>
  <si>
    <t xml:space="preserve">HB1624</t>
  </si>
  <si>
    <t xml:space="preserve">relative to electioneering by public employees</t>
  </si>
  <si>
    <t xml:space="preserve">James Gray</t>
  </si>
  <si>
    <t xml:space="preserve">HB1629</t>
  </si>
  <si>
    <t xml:space="preserve">Relative to disqualifying members of certain groups from receiving public assistance</t>
  </si>
  <si>
    <t xml:space="preserve">Alfred Baldasaro | Daniel Itse | John Balcom | Donald LeBrun | Daniel Tamburello | John Burt | Don Leeman | Kevin Avard</t>
  </si>
  <si>
    <t xml:space="preserve">376740 | 376357 | 376302 | 376966 | 377037 | 376912 | 377246 | 209099</t>
  </si>
  <si>
    <t xml:space="preserve">Relative to penalties for possession of marijuana</t>
  </si>
  <si>
    <t xml:space="preserve">Adam Schroadter</t>
  </si>
  <si>
    <t xml:space="preserve">Robert Cushing | Joseph Lachance | Carol McGuire | Keith Murphy | Naida Kaen | Joshua Whitehouse | Tammy Simmons | Larry Phillips</t>
  </si>
  <si>
    <t xml:space="preserve">376111 | 377305 | 376841 | 376990 | 376077 | 377273 | 377028 | 377158</t>
  </si>
  <si>
    <t xml:space="preserve">HB1632</t>
  </si>
  <si>
    <t xml:space="preserve">establishing a criminal penalty for providing a firearm to a person prohibited from possessing a firearm</t>
  </si>
  <si>
    <t xml:space="preserve">Deanna Rollo | Timothy Horrigan | Skip Berrien | Cynthia Chase | Paul Berch | Pamela Brown | David Pierce</t>
  </si>
  <si>
    <t xml:space="preserve">376516 | 376826 | 377281 | 376916 | 377068 | 377197 | 209092</t>
  </si>
  <si>
    <t xml:space="preserve">relative to school attendance in towns with no public schools</t>
  </si>
  <si>
    <t xml:space="preserve">Frank Edelblut | Suzanne Gottling | Virginia Irwin | James Grenier</t>
  </si>
  <si>
    <t xml:space="preserve">377222 | 376780 | 377057 | 377108</t>
  </si>
  <si>
    <t xml:space="preserve">relative to requiring prevailing wages on state-funded public works projects</t>
  </si>
  <si>
    <t xml:space="preserve">Katherine Rogers | Robert Cushing | Lee Oxenham | Dianne Schuett | Douglas Ley | Jeffrey Goley | David Luneau | Dan Feltes | Donna Soucy | David Watters</t>
  </si>
  <si>
    <t xml:space="preserve">375919 | 376111 | 377310 | 376862 | 377135 | 376227 | 377307 | 209100 | 209096 | 209091</t>
  </si>
  <si>
    <t xml:space="preserve">Relative to screening and treatment for dyslexia and related disorders and establishing a reading specialist in the department of education</t>
  </si>
  <si>
    <t xml:space="preserve">John Balcom</t>
  </si>
  <si>
    <t xml:space="preserve">Karen Ebel | David Kidder | Glenn Cordelli | Deanna Rollo | James Grenier | Susan Ford | Thomas Buco | James Verschueren | Mel Myler | Nancy Stiles | Dan Feltes | David Watters | Lou D'Allesandro</t>
  </si>
  <si>
    <t xml:space="preserve">377093 | 376591 | 377085 | 376516 | 377108 | 376813 | 376645 | 377186 | 377153 | 209088 | 209100 | 209091 | 209015</t>
  </si>
  <si>
    <t xml:space="preserve">relative to carrying a pistol or revolver without a license</t>
  </si>
  <si>
    <t xml:space="preserve">Joe Duarte | Daniel Tamburello | John Burt | Lino Avellani | Leon Rideout | Alfred Baldasaro | Eric Eastman | Werner Horn | Joshua Whitehouse | John Reagan</t>
  </si>
  <si>
    <t xml:space="preserve">376933 | 377037 | 376912 | 377205 | 377162 | 376740 | 377293 | 377236 | 377273 | 209095</t>
  </si>
  <si>
    <t xml:space="preserve">repealing laws regulating hawkers and peddlers and itinerant vendors</t>
  </si>
  <si>
    <t xml:space="preserve">Eric Schleien | Robert Hull</t>
  </si>
  <si>
    <t xml:space="preserve">377261 | 377239</t>
  </si>
  <si>
    <t xml:space="preserve">Relative to exceptions to the real estate transfer tax</t>
  </si>
  <si>
    <t xml:space="preserve">Patricia Lovejoy | Patrick Abrami | Andy Sanborn</t>
  </si>
  <si>
    <t xml:space="preserve">376970 | 376897 | 209083</t>
  </si>
  <si>
    <t xml:space="preserve">prohibiting firearms in certain public places</t>
  </si>
  <si>
    <t xml:space="preserve">Deanna Rollo | Paul Berch | Wayne Burton | Skip Berrien | Cynthia Chase | Pamela Brown</t>
  </si>
  <si>
    <t xml:space="preserve">376516 | 377068 | 373142 | 377281 | 376916 | 377197</t>
  </si>
  <si>
    <t xml:space="preserve">relative to eminent domain for gas pipelines and relative to assessment of the land use change tax for eminent domain takings for energy infrastructure</t>
  </si>
  <si>
    <t xml:space="preserve">James Belanger</t>
  </si>
  <si>
    <t xml:space="preserve">Jack Flanagan | Frank Edelblut | Susan Emerson | James McConnell | Eric Eastman | Andy Sanborn</t>
  </si>
  <si>
    <t xml:space="preserve">376936 | 377222 | 376328 | 377287 | 377293 | 209083</t>
  </si>
  <si>
    <t xml:space="preserve">requiring the labeling of genetically engineered foods</t>
  </si>
  <si>
    <t xml:space="preserve">377287</t>
  </si>
  <si>
    <t xml:space="preserve">HB1681</t>
  </si>
  <si>
    <t xml:space="preserve">relative to hypodermic syringes and needles containing trace amounts of controlled drugs</t>
  </si>
  <si>
    <t xml:space="preserve">Joseph Hannon</t>
  </si>
  <si>
    <t xml:space="preserve">Amanda Bouldin | Elizabeth Edwards | June Frazer | Ted Wright | Joanne Ward | Lino Avellani | Barbara Biggie | Robert Hull | Carol McGuire | David Boutin | David Watters</t>
  </si>
  <si>
    <t xml:space="preserve">377283 | 377294 | 376937 | 377194 | 377048 | 377205 | 377207 | 377239 | 376841 | 209079 | 209091</t>
  </si>
  <si>
    <t xml:space="preserve">HB1686</t>
  </si>
  <si>
    <t xml:space="preserve">repealing the community heritage investment program</t>
  </si>
  <si>
    <t xml:space="preserve">Jason Osborne | Glen Aldrich | J.R. Hoell | Laura Jones</t>
  </si>
  <si>
    <t xml:space="preserve">377253 | 377203 | 376949 | 376956</t>
  </si>
  <si>
    <t xml:space="preserve">extending the New Hampshire health protection program</t>
  </si>
  <si>
    <t xml:space="preserve">Thomas Sherman</t>
  </si>
  <si>
    <t xml:space="preserve">Cindy Rosenwald | Lucy Weber | Robert Elliott | John Fothergill | Edward Butler | Paul Berch | Timothy Horrigan | Pamela Brown | Dan Feltes | Martha Fuller Clark</t>
  </si>
  <si>
    <t xml:space="preserve">376622 | 376668 | 376744 | 377226 | 376662 | 377068 | 376826 | 377197 | 209100 | 209061</t>
  </si>
  <si>
    <t xml:space="preserve">relative to the legalization and regulation of marijuana</t>
  </si>
  <si>
    <t xml:space="preserve">Geoffrey Hirsch</t>
  </si>
  <si>
    <t xml:space="preserve">Joseph Lachance | John O'Connor | Mario Ratzki</t>
  </si>
  <si>
    <t xml:space="preserve">377305 | 376993 | 377160</t>
  </si>
  <si>
    <t xml:space="preserve">requesting a modification of the New Hampshire health protection program</t>
  </si>
  <si>
    <t xml:space="preserve">Joseph Lachance</t>
  </si>
  <si>
    <t xml:space="preserve">Peter Leishman | Joseph Hagan | Herbert Richardson | Stephen Schmidt | Karen Umberger | Robert Elliott | Jeb Bradley | David Boutin | Nancy Stiles</t>
  </si>
  <si>
    <t xml:space="preserve">376139 | 376819 | 376514 | 377019 | 376879 | 376744 | 209078 | 209079 | 209088</t>
  </si>
  <si>
    <t xml:space="preserve">HB1697</t>
  </si>
  <si>
    <t xml:space="preserve">relative to the operation and insurance of transportation network
companies</t>
  </si>
  <si>
    <t xml:space="preserve">James Belanger | Steven Smith | Donna Soucy | Martha Fuller Clark</t>
  </si>
  <si>
    <t xml:space="preserve">376904 | 377031 | 209096 | 209061</t>
  </si>
  <si>
    <t xml:space="preserve">HB353</t>
  </si>
  <si>
    <t xml:space="preserve">relative to the governance of condominium unit owners’ associations.</t>
  </si>
  <si>
    <t xml:space="preserve">Kermit Williams</t>
  </si>
  <si>
    <t xml:space="preserve">Susan Almy | Donald LeBrun | Sam Cataldo</t>
  </si>
  <si>
    <t xml:space="preserve">376095 | 376966 | 209093</t>
  </si>
  <si>
    <t xml:space="preserve">HB359</t>
  </si>
  <si>
    <t xml:space="preserve">allowing all municipalities to adopt the property tax exemption to foster commercial and industrial construction</t>
  </si>
  <si>
    <t xml:space="preserve">Frank McCarthy</t>
  </si>
  <si>
    <t xml:space="preserve">Glenn Cordelli | Thomas Buco | Lino Avellani | Jeb Bradley | Karel Crawford</t>
  </si>
  <si>
    <t xml:space="preserve">377085 | 376645 | 377205 | 209078 | 377087</t>
  </si>
  <si>
    <t xml:space="preserve">Relative to application of the Internal Revenue Code to provisions of the business profits tax.</t>
  </si>
  <si>
    <t xml:space="preserve">Jeb Bradley</t>
  </si>
  <si>
    <t xml:space="preserve">SB309</t>
  </si>
  <si>
    <t xml:space="preserve">relative to sulfur limits of certain liquid fuels</t>
  </si>
  <si>
    <t xml:space="preserve">Dan Feltes | Gerald Little | Martha Fuller Clark | James Devine | Herbert Richardson | Robert Introne | William Baber | Robert Backus | Richard Hinch | Sherman Packard</t>
  </si>
  <si>
    <t xml:space="preserve">209100 | 209097 | 209061 | 376750 | 376514 | 376356 | 377063 | 377064 | 376823 | 375453</t>
  </si>
  <si>
    <t xml:space="preserve">relative to non-academic surveys administered by a public school to its students</t>
  </si>
  <si>
    <t xml:space="preserve">Kevin Avard</t>
  </si>
  <si>
    <t xml:space="preserve">John Reagan | Rick Ladd | Kenneth Weyler | Gregory Hill | John Burt | Josh Moore</t>
  </si>
  <si>
    <t xml:space="preserve">209095 | 376832 | 374470 | 376948 | 376912 | 377252</t>
  </si>
  <si>
    <t xml:space="preserve">eliminating the land use board, establishing an advisory board, and requiring approval of federal land acquisitions by the governor, executive council, and general court</t>
  </si>
  <si>
    <t xml:space="preserve">Andy Sanborn | James McConnell | John Burt | J.R. Hoell | Eric Eastman</t>
  </si>
  <si>
    <t xml:space="preserve">209083 | 377287 | 376912 | 376949 | 377293</t>
  </si>
  <si>
    <t xml:space="preserve">SB325</t>
  </si>
  <si>
    <t xml:space="preserve">relative to vaccines administered by pharmacists</t>
  </si>
  <si>
    <t xml:space="preserve">Donna Soucy</t>
  </si>
  <si>
    <t xml:space="preserve">Martha Fuller Clark | Daniel Sullivan</t>
  </si>
  <si>
    <t xml:space="preserve">209061 | 376692</t>
  </si>
  <si>
    <t xml:space="preserve">relative to licensure of medical imaging professionals and radiation therapists</t>
  </si>
  <si>
    <t xml:space="preserve">Sharon Carson</t>
  </si>
  <si>
    <t xml:space="preserve">Sam Cataldo | Donna Soucy | Cindy Rosenwald | Frank Kotowski | Thomas Sherman | Peggy McCarthy</t>
  </si>
  <si>
    <t xml:space="preserve">209093 | 209096 | 376622 | 376831 | 377169 | 377250</t>
  </si>
  <si>
    <t xml:space="preserve">SB339</t>
  </si>
  <si>
    <t xml:space="preserve">relative to required DNA analysis for certain offenses</t>
  </si>
  <si>
    <t xml:space="preserve">Lou D'Allesandro</t>
  </si>
  <si>
    <t xml:space="preserve">Andrew Hosmer | Bette Lasky | David Watters</t>
  </si>
  <si>
    <t xml:space="preserve">209094 | 209075 | 209091</t>
  </si>
  <si>
    <t xml:space="preserve">making certain changes to business profits tax provisions affecting a business organization when owners sell or exchange ownership interests in the business</t>
  </si>
  <si>
    <t xml:space="preserve">David Boutin | Andy Sanborn | Chuck Morse | Jeanie Forrester | Gerald Little | Sam Cataldo | Kevin Avard | Sharon Carson | Regina Birdsell | Nancy Stiles | Lou D'Allesandro | Norman Major | Richard Hinch | Sherman Packard</t>
  </si>
  <si>
    <t xml:space="preserve">209079 | 209083 | 209057 | 209080 | 209097 | 209093 | 209099 | 209076 | 209101 | 209088 | 209015 | 376087 | 376823 | 375453</t>
  </si>
  <si>
    <t xml:space="preserve">SB347</t>
  </si>
  <si>
    <t xml:space="preserve">enabling the state and municipalities to adopt laws and ordinances regulating attire on state and municipal property</t>
  </si>
  <si>
    <t xml:space="preserve">Nancy Stiles</t>
  </si>
  <si>
    <t xml:space="preserve">Gerald Little | David Boutin | Sharon Carson | George Hurt</t>
  </si>
  <si>
    <t xml:space="preserve">209097 | 209079 | 209076 | 376008</t>
  </si>
  <si>
    <t xml:space="preserve">SB350</t>
  </si>
  <si>
    <t xml:space="preserve">establishing a moratorium on federal land acquisition pending a study by the department of resources and economic development</t>
  </si>
  <si>
    <t xml:space="preserve">James McConnell | John Burt | Kenneth Weyler | Gregory Hill</t>
  </si>
  <si>
    <t xml:space="preserve">377287 | 376912 | 374470 | 376948</t>
  </si>
  <si>
    <t xml:space="preserve">SB356</t>
  </si>
  <si>
    <t xml:space="preserve">relative to agricultural plates for vehicles of commercial fishing operations</t>
  </si>
  <si>
    <t xml:space="preserve">David Watters | Martha Fuller Clark | Andrew Christie | Robert Cushing | Max Abramson | David Borden | Thomas Sherman</t>
  </si>
  <si>
    <t xml:space="preserve">209091 | 209061 | 374900 | 376111 | 377201 | 376763 | 377169</t>
  </si>
  <si>
    <t xml:space="preserve">SB358</t>
  </si>
  <si>
    <t xml:space="preserve">Relative to use of navigation devices in motor vehicles</t>
  </si>
  <si>
    <t xml:space="preserve">David Boutin</t>
  </si>
  <si>
    <t xml:space="preserve">Kevin Avard | Regina Birdsell | Jeb Bradley | Sharon Carson | Sam Cataldo | Dan Feltes | Andrew Hosmer | Bette Lasky | Gerald Little | Andy Sanborn | Donna Soucy | David Watters | Sherman Packard | Brian Chirichiello | George Sykes | Michael O'Brien</t>
  </si>
  <si>
    <t xml:space="preserve">209099 | 209101 | 209078 | 209076 | 209093 | 209100 | 209094 | 209075 | 209097 | 209083 | 209096 | 209091 | 375453 | 376917 | 377176 | 376720</t>
  </si>
  <si>
    <t xml:space="preserve">SB365</t>
  </si>
  <si>
    <t xml:space="preserve">Relative to traffic control measures.</t>
  </si>
  <si>
    <t xml:space="preserve">Gerald Little | Regina Birdsell | Michael Vose | David Hess | Chris True | Alan Cohen | Neal Kurk</t>
  </si>
  <si>
    <t xml:space="preserve">209097 | 209101 | 377272 | 375955 | 377268 | 377288 | 372821</t>
  </si>
  <si>
    <t xml:space="preserve">SB369</t>
  </si>
  <si>
    <t xml:space="preserve">requiring public schools to include drug and alcohol education as part of their health education curriculum</t>
  </si>
  <si>
    <t xml:space="preserve">David Watters | Regina Birdsell | Dan Feltes | Bette Lasky | John Balcom | Glenn Cordelli | Deborah Wheeler | Janet Wall</t>
  </si>
  <si>
    <t xml:space="preserve">209091 | 209101 | 209100 | 209075 | 376302 | 377085 | 376728 | 372557</t>
  </si>
  <si>
    <t xml:space="preserve">SB384</t>
  </si>
  <si>
    <t xml:space="preserve">relative to the feeding of wild deer</t>
  </si>
  <si>
    <t xml:space="preserve">Dan Feltes</t>
  </si>
  <si>
    <t xml:space="preserve">Nancy Stiles | David Boutin | Lou D'Allesandro | John Reagan | David Watters | Jonathan Manley | Katherine Rogers</t>
  </si>
  <si>
    <t xml:space="preserve">209088 | 209079 | 209015 | 209095 | 209091 | 377139 | 375919</t>
  </si>
  <si>
    <t xml:space="preserve">Relative to annulment of certain misdemeanor offenses</t>
  </si>
  <si>
    <t xml:space="preserve">Jeanie Forrester</t>
  </si>
  <si>
    <t xml:space="preserve">David Watters | Herbert Vadney | Brian Gallagher | Susan Ford</t>
  </si>
  <si>
    <t xml:space="preserve">209091 | 377184 | 377230 | 376813</t>
  </si>
  <si>
    <t xml:space="preserve">SB396</t>
  </si>
  <si>
    <t xml:space="preserve">relative to compatibility of electrical devices with the National Electric Code and the state building code</t>
  </si>
  <si>
    <t xml:space="preserve">Harold Parker</t>
  </si>
  <si>
    <t xml:space="preserve">377255</t>
  </si>
  <si>
    <t xml:space="preserve">SB401</t>
  </si>
  <si>
    <t xml:space="preserve">relative to insurance coverage for prescription eye drops</t>
  </si>
  <si>
    <t xml:space="preserve">Nancy Stiles | Martha Fuller Clark | Thomas Sherman | John Fothergill</t>
  </si>
  <si>
    <t xml:space="preserve">209088 | 209061 | 377169 | 377226</t>
  </si>
  <si>
    <t xml:space="preserve">SB408</t>
  </si>
  <si>
    <t xml:space="preserve">relative to funding for the children's savings account program</t>
  </si>
  <si>
    <t xml:space="preserve">Lou D'Allesandro | Molly Kelly | David Watters | Rick Ladd | Mary Gile | Kenneth Weyler | Donald LeBrun</t>
  </si>
  <si>
    <t xml:space="preserve">209015 | 209070 | 209091 | 376832 | 376123 | 374470 | 376966</t>
  </si>
  <si>
    <t xml:space="preserve">SB410</t>
  </si>
  <si>
    <t xml:space="preserve">relative to an optional ban on plastic bags</t>
  </si>
  <si>
    <t xml:space="preserve">David Watters | Laura Pantelakos | Chris Christensen</t>
  </si>
  <si>
    <t xml:space="preserve">209091 | 366385 | 376314</t>
  </si>
  <si>
    <t xml:space="preserve">establishing a minimum wage</t>
  </si>
  <si>
    <t xml:space="preserve">Jeff Woodburn | David Watters | Molly Kelly | Bette Lasky | Dan Feltes | Lou D'Allesandro | Martha Fuller Clark</t>
  </si>
  <si>
    <t xml:space="preserve">209090 | 209091 | 209070 | 209075 | 209100 | 209015 | 209061</t>
  </si>
  <si>
    <t xml:space="preserve">Relative to flexible working arrangements in employment</t>
  </si>
  <si>
    <t xml:space="preserve">Lou D'Allesandro | Martha Fuller Clark | Molly Kelly | Donna Soucy | Jeff Woodburn | Donald LeBrun | James Webb | Cindy Rosenwald | David Luneau | Mary Gile</t>
  </si>
  <si>
    <t xml:space="preserve">209015 | 209061 | 209070 | 209096 | 209090 | 376966 | 377050 | 376622 | 377307 | 376123</t>
  </si>
  <si>
    <t xml:space="preserve">relative to arbitration agreements in nursing home contracts</t>
  </si>
  <si>
    <t xml:space="preserve">SB446</t>
  </si>
  <si>
    <t xml:space="preserve">relative to requirements of the state building code</t>
  </si>
  <si>
    <t xml:space="preserve">Gary Daniels</t>
  </si>
  <si>
    <t xml:space="preserve">Sharon Carson | Andy Sanborn</t>
  </si>
  <si>
    <t xml:space="preserve">209076 | 209083</t>
  </si>
  <si>
    <t xml:space="preserve">Relative to reporting of receipts and expenditures by political committees other than political committees of candidates</t>
  </si>
  <si>
    <t xml:space="preserve">David Pierce</t>
  </si>
  <si>
    <t xml:space="preserve">Molly Kelly | Regina Birdsell | Marcia Moody | Kathleen Hoelzel | James Belanger</t>
  </si>
  <si>
    <t xml:space="preserve">209070 | 209101 | 376605 | 373860 | 376904</t>
  </si>
  <si>
    <t xml:space="preserve">SB463</t>
  </si>
  <si>
    <t xml:space="preserve">suspending the imposition of the death penalty</t>
  </si>
  <si>
    <t xml:space="preserve">Gary Daniels | Molly Kelly | Bette Lasky | Carl Seidel | Robert Cushing | Elizabeth Ferreira</t>
  </si>
  <si>
    <t xml:space="preserve">209098 | 209070 | 209075 | 376864 | 376111 | 377224</t>
  </si>
  <si>
    <t xml:space="preserve">SB473</t>
  </si>
  <si>
    <t xml:space="preserve">Repealing the cap on adequate education grant payments and making an appropriation therefor</t>
  </si>
  <si>
    <t xml:space="preserve">David Watters</t>
  </si>
  <si>
    <t xml:space="preserve">Regina Birdsell | Martha Fuller Clark | Andy Sanborn | Nancy Stiles | Jeff Woodburn | James Verschueren | Peter Schmidt | David Bates</t>
  </si>
  <si>
    <t xml:space="preserve">209101 | 209061 | 209083 | 209088 | 209090 | 377186 | 376521 | 376794</t>
  </si>
  <si>
    <t xml:space="preserve">relative to a special health care service license</t>
  </si>
  <si>
    <t xml:space="preserve">David Watters | Jeff Woodburn | Martha Fuller Clark | David Pierce | Jeanie Forrester | Molly Kelly | Dan Feltes | David Boutin | Bette Lasky | Donna Soucy | Neal Kurk | Cindy Rosenwald | Frank Kotowski | Thomas Sherman</t>
  </si>
  <si>
    <t xml:space="preserve">209091 | 209090 | 209061 | 209092 | 209080 | 209070 | 209100 | 209079 | 209075 | 209096 | 372821 | 376622 | 376831 | 377169</t>
  </si>
  <si>
    <t xml:space="preserve">SB483</t>
  </si>
  <si>
    <t xml:space="preserve">establishing the position of chartered public school program officer</t>
  </si>
  <si>
    <t xml:space="preserve">Nancy Stiles | John Reagan | Sharon Carson | Martha Fuller Clark | Gerald Little | Mel Myler | Mary Gorman | Kenneth Weyler | David Bates | David Luneau | Mary Gile | Rick Ladd | June Frazer | Mary Heath</t>
  </si>
  <si>
    <t xml:space="preserve">209088 | 209095 | 209076 | 209061 | 209097 | 377153 | 376228 | 374470 | 376794 | 377307 | 376123 | 376832 | 376937 | 377199</t>
  </si>
  <si>
    <t xml:space="preserve">SB485</t>
  </si>
  <si>
    <t xml:space="preserve">establishing a state grant program to assist state and local law enforcement agencies in addressing the opioid crisis and making an appropriation therefor</t>
  </si>
  <si>
    <t xml:space="preserve">Kevin Avard | Jeb Bradley | Sharon Carson | Lou D'Allesandro | Martha Fuller Clark | Chuck Morse | Brian Gallagher | Suzanne Smith | Herbert Vadney | Duane Brown</t>
  </si>
  <si>
    <t xml:space="preserve">209099 | 209078 | 209076 | 209015 | 209061 | 209057 | 377230 | 376866 | 377184 | 377210</t>
  </si>
  <si>
    <t xml:space="preserve">SB488</t>
  </si>
  <si>
    <t xml:space="preserve">Requiring reasonable accommodations for pregnant workers</t>
  </si>
  <si>
    <t xml:space="preserve">Molly Kelly | Bette Lasky | David Boutin | Thomas Sherman | Cindy Rosenwald | Rebecca McBeath | Pamela Gordon</t>
  </si>
  <si>
    <t xml:space="preserve">209070 | 209075 | 209079 | 377169 | 376622 | 377309 | 377298</t>
  </si>
  <si>
    <t xml:space="preserve">SB494</t>
  </si>
  <si>
    <t xml:space="preserve">repealing the exemption from the road toll for federal government fuel purchases</t>
  </si>
  <si>
    <t xml:space="preserve">Regina Birdsell</t>
  </si>
  <si>
    <t xml:space="preserve">209101</t>
  </si>
  <si>
    <t xml:space="preserve">SB496</t>
  </si>
  <si>
    <t xml:space="preserve">relative to personal care attendant services</t>
  </si>
  <si>
    <t xml:space="preserve">Kevin Avard | Regina Birdsell | David Boutin | Sharon Carson | Dan Feltes | Molly Kelly | John Reagan</t>
  </si>
  <si>
    <t xml:space="preserve">209099 | 209101 | 209079 | 209076 | 209100 | 209070 | 209095</t>
  </si>
  <si>
    <t xml:space="preserve">relative to penalties for possession of certain controlled drugs</t>
  </si>
  <si>
    <t xml:space="preserve">Rick Ladd | Herbert Vadney | Brian Gallagher</t>
  </si>
  <si>
    <t xml:space="preserve">376832 | 377184 | 377230</t>
  </si>
  <si>
    <t xml:space="preserve">relative to student health insurance plans</t>
  </si>
  <si>
    <t xml:space="preserve">209092</t>
  </si>
  <si>
    <t xml:space="preserve">SB503</t>
  </si>
  <si>
    <t xml:space="preserve">relative to pre-kindergarten education using "pay for success" financing</t>
  </si>
  <si>
    <t xml:space="preserve">Jeb Bradley | Molly Kelly | Donna Soucy | Jeff Woodburn | Bette Lasky | Dan Feltes | Martha Fuller Clark | Rick Ladd | Mary Gile | Mary Heath | Latha Mangipudi | James Grenier</t>
  </si>
  <si>
    <t xml:space="preserve">209078 | 209070 | 209096 | 209090 | 209075 | 209100 | 209061 | 376832 | 376123 | 377199 | 377200 | 377108</t>
  </si>
  <si>
    <t xml:space="preserve">clarifying who may adopt</t>
  </si>
  <si>
    <t xml:space="preserve">Bette Lasky | David Watters | Martha Hennessey</t>
  </si>
  <si>
    <t xml:space="preserve">209075 | 209091 | 377302</t>
  </si>
  <si>
    <t xml:space="preserve">relative to child neglect and other changes to the child protection act</t>
  </si>
  <si>
    <t xml:space="preserve">Sharon Carson | Martha Fuller Clark | Frank Kotowski | Donald LeBrun | James MacKay | Joanne Ward | Susan Ford | Alexis Simpson</t>
  </si>
  <si>
    <t xml:space="preserve">209076 | 209061 | 376831 | 376966 | 376028 | 377048 | 376813 | 377314</t>
  </si>
  <si>
    <t xml:space="preserve">Relative to preventing violence in health care facilities</t>
  </si>
  <si>
    <t xml:space="preserve">Jeff Woodburn</t>
  </si>
  <si>
    <t xml:space="preserve">Donna Soucy | Andrew Hosmer | David Watters | Molly Kelly | Bette Lasky | Dan Feltes | Martha Fuller Clark | Stephen Shurtleff | Cindy Rosenwald</t>
  </si>
  <si>
    <t xml:space="preserve">209096 | 209094 | 209091 | 209070 | 209075 | 209100 | 209061 | 376628 | 376622</t>
  </si>
  <si>
    <t xml:space="preserve">SB517</t>
  </si>
  <si>
    <t xml:space="preserve">Increasing the amount deducted from a fine for each day of a person's incarceration</t>
  </si>
  <si>
    <t xml:space="preserve">Dan Feltes | Jeff Woodburn | Nancy Stiles | Laura Pantelakos | David Welch</t>
  </si>
  <si>
    <t xml:space="preserve">209100 | 209090 | 209088 | 366385 | 330795</t>
  </si>
  <si>
    <t xml:space="preserve">relative to an OHRV registration fee for persons who are members of an OHRV club</t>
  </si>
  <si>
    <t xml:space="preserve">Jeb Bradley | Jeff Woodburn | Dan Feltes | Gene Chandler | John Mullen | Laurence Rappaport | Jeffrey Goley | Herbert Richardson</t>
  </si>
  <si>
    <t xml:space="preserve">209078 | 209090 | 209100 | 370346 | 377149 | 376854 | 376227 | 376514</t>
  </si>
  <si>
    <t xml:space="preserve">SB523</t>
  </si>
  <si>
    <t xml:space="preserve">Relative to the controlled drug prescription health and safety program</t>
  </si>
  <si>
    <t xml:space="preserve">Kevin Avard | Sam Cataldo | John Reagan | Carol McGuire</t>
  </si>
  <si>
    <t xml:space="preserve">209099 | 209093 | 209095 | 376841</t>
  </si>
  <si>
    <t xml:space="preserve">SB531</t>
  </si>
  <si>
    <t xml:space="preserve">Extending the New Hampshire health protection act</t>
  </si>
  <si>
    <t xml:space="preserve">Jeff Woodburn | David Watters | Molly Kelly | Bette Lasky | Dan Feltes | Donna Soucy | Lou D'Allesandro | Martha Fuller Clark | James Grenier | Herbert Richardson</t>
  </si>
  <si>
    <t xml:space="preserve">209090 | 209091 | 209070 | 209075 | 209100 | 209096 | 209015 | 209061 | 377108 | 376514</t>
  </si>
  <si>
    <t xml:space="preserve">relative to drug law enforcement and penalties, insurance coverage for substance use disorders, a statewide drug court grant program, and drug abuse prevention; and making appropriations therefor</t>
  </si>
  <si>
    <t xml:space="preserve">Donna Soucy | Andrew Hosmer | Molly Kelly | Martha Fuller Clark | Bette Lasky | David Watters | David Pierce | Dan Feltes | Stephen Shurtleff | Mary Jane Wallner | Cindy Rosenwald | Thomas Sherman</t>
  </si>
  <si>
    <t xml:space="preserve">209096 | 209094 | 209070 | 209061 | 209075 | 209091 | 209092 | 209100 | 376628 | 368423 | 376622 | 377169</t>
  </si>
  <si>
    <t xml:space="preserve">SB543</t>
  </si>
  <si>
    <t xml:space="preserve">Relative to private transferring of adopted children</t>
  </si>
  <si>
    <t xml:space="preserve">Sharon Carson | John Reagan | Bette Lasky | Skip Berrien | David Welch | Laura Pantelakos | Rebecca McBeath</t>
  </si>
  <si>
    <t xml:space="preserve">209076 | 209095 | 209075 | 377281 | 330795 | 366385 | 377309</t>
  </si>
  <si>
    <t xml:space="preserve">establishing video lottery and table gaming at one location</t>
  </si>
  <si>
    <t xml:space="preserve">Donna Soucy | Bette Lasky | Chuck Morse | Jeff Woodburn | Eric Estevez</t>
  </si>
  <si>
    <t xml:space="preserve">209096 | 209075 | 209057 | 209090 | 377223</t>
  </si>
  <si>
    <t xml:space="preserve">relative to application of the Internal Revenue Code to provisions of the business profits tax</t>
  </si>
  <si>
    <t xml:space="preserve">Kevin Avard | Sam Cataldo | John Reagan | Nancy Stiles | Russell Prescott | Chuck Morse</t>
  </si>
  <si>
    <t xml:space="preserve">209099 | 209093 | 209095 | 209088 | 209047 | 209057</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sz val="9.6"/>
      <color rgb="FF000000"/>
      <name val="Arial"/>
      <family val="0"/>
    </font>
    <font>
      <sz val="13"/>
      <color rgb="FF000000"/>
      <name val="Arial"/>
      <family val="0"/>
    </font>
    <font>
      <u val="single"/>
      <sz val="12"/>
      <color rgb="FF0000D4"/>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gcm.io/RC/2016/S/1" TargetMode="External"/><Relationship Id="rId2" Type="http://schemas.openxmlformats.org/officeDocument/2006/relationships/hyperlink" Target="http://gcm.io/RC/2016/S/10" TargetMode="External"/><Relationship Id="rId3" Type="http://schemas.openxmlformats.org/officeDocument/2006/relationships/hyperlink" Target="http://gcm.io/RC/2016/S/12" TargetMode="External"/><Relationship Id="rId4" Type="http://schemas.openxmlformats.org/officeDocument/2006/relationships/hyperlink" Target="http://gcm.io/RC/2016/S/22" TargetMode="External"/><Relationship Id="rId5" Type="http://schemas.openxmlformats.org/officeDocument/2006/relationships/hyperlink" Target="http://gcm.io/RC/2016/S/24" TargetMode="External"/><Relationship Id="rId6" Type="http://schemas.openxmlformats.org/officeDocument/2006/relationships/hyperlink" Target="http://gcm.io/RC/2016/S/25" TargetMode="External"/><Relationship Id="rId7" Type="http://schemas.openxmlformats.org/officeDocument/2006/relationships/hyperlink" Target="http://gcm.io/RC/2016/S/28" TargetMode="External"/><Relationship Id="rId8" Type="http://schemas.openxmlformats.org/officeDocument/2006/relationships/hyperlink" Target="http://gcm.io/RC/2016/S/29" TargetMode="External"/><Relationship Id="rId9" Type="http://schemas.openxmlformats.org/officeDocument/2006/relationships/hyperlink" Target="http://gcm.io/RC/2016/S/33" TargetMode="External"/><Relationship Id="rId10" Type="http://schemas.openxmlformats.org/officeDocument/2006/relationships/hyperlink" Target="http://gcm.io/RC/2016/S/36" TargetMode="External"/><Relationship Id="rId11" Type="http://schemas.openxmlformats.org/officeDocument/2006/relationships/hyperlink" Target="http://gcm.io/RC/2016/S/38" TargetMode="External"/><Relationship Id="rId12" Type="http://schemas.openxmlformats.org/officeDocument/2006/relationships/hyperlink" Target="http://gcm.io/RC/2016/S/40" TargetMode="External"/><Relationship Id="rId13" Type="http://schemas.openxmlformats.org/officeDocument/2006/relationships/hyperlink" Target="http://gcm.io/RC/2016/S/46" TargetMode="External"/><Relationship Id="rId14" Type="http://schemas.openxmlformats.org/officeDocument/2006/relationships/hyperlink" Target="http://gcm.io/RC/2016/S/51" TargetMode="External"/><Relationship Id="rId15" Type="http://schemas.openxmlformats.org/officeDocument/2006/relationships/hyperlink" Target="http://gcm.io/RC/2016/S/52" TargetMode="External"/><Relationship Id="rId16" Type="http://schemas.openxmlformats.org/officeDocument/2006/relationships/hyperlink" Target="http://gcm.io/RC/2016/S/56" TargetMode="External"/><Relationship Id="rId17" Type="http://schemas.openxmlformats.org/officeDocument/2006/relationships/hyperlink" Target="http://gcm.io/RC/2016/S/62" TargetMode="External"/><Relationship Id="rId18" Type="http://schemas.openxmlformats.org/officeDocument/2006/relationships/hyperlink" Target="http://gcm.io/RC/2016/S/65" TargetMode="External"/><Relationship Id="rId19" Type="http://schemas.openxmlformats.org/officeDocument/2006/relationships/hyperlink" Target="http://gcm.io/RC/2016/S/66" TargetMode="External"/><Relationship Id="rId20" Type="http://schemas.openxmlformats.org/officeDocument/2006/relationships/hyperlink" Target="http://gcm.io/RC/2016/S/67" TargetMode="External"/><Relationship Id="rId21" Type="http://schemas.openxmlformats.org/officeDocument/2006/relationships/hyperlink" Target="http://gcm.io/RC/2016/S/68" TargetMode="External"/><Relationship Id="rId22" Type="http://schemas.openxmlformats.org/officeDocument/2006/relationships/hyperlink" Target="http://gcm.io/RC/2016/S/69" TargetMode="External"/><Relationship Id="rId23" Type="http://schemas.openxmlformats.org/officeDocument/2006/relationships/hyperlink" Target="http://gcm.io/RC/2016/S/71" TargetMode="External"/><Relationship Id="rId24" Type="http://schemas.openxmlformats.org/officeDocument/2006/relationships/hyperlink" Target="http://gcm.io/RC/2016/S/73" TargetMode="External"/><Relationship Id="rId25" Type="http://schemas.openxmlformats.org/officeDocument/2006/relationships/hyperlink" Target="http://gcm.io/RC/2016/S/84" TargetMode="External"/><Relationship Id="rId26" Type="http://schemas.openxmlformats.org/officeDocument/2006/relationships/hyperlink" Target="http://gcm.io/RC/2016/S/91" TargetMode="External"/><Relationship Id="rId27" Type="http://schemas.openxmlformats.org/officeDocument/2006/relationships/hyperlink" Target="http://gcm.io/RC/2016/S/95" TargetMode="External"/><Relationship Id="rId28" Type="http://schemas.openxmlformats.org/officeDocument/2006/relationships/hyperlink" Target="http://gcm.io/RC/2016/S/101" TargetMode="External"/><Relationship Id="rId29" Type="http://schemas.openxmlformats.org/officeDocument/2006/relationships/hyperlink" Target="http://gcm.io/RC/2016/S/110" TargetMode="External"/><Relationship Id="rId30" Type="http://schemas.openxmlformats.org/officeDocument/2006/relationships/hyperlink" Target="http://gcm.io/RC/2016/S/115" TargetMode="External"/><Relationship Id="rId31" Type="http://schemas.openxmlformats.org/officeDocument/2006/relationships/hyperlink" Target="http://gcm.io/RC/2016/S/131" TargetMode="External"/><Relationship Id="rId32" Type="http://schemas.openxmlformats.org/officeDocument/2006/relationships/hyperlink" Target="http://gcm.io/RC/2016/S/132" TargetMode="External"/><Relationship Id="rId33" Type="http://schemas.openxmlformats.org/officeDocument/2006/relationships/hyperlink" Target="http://gcm.io/RC/2016/S/136" TargetMode="External"/><Relationship Id="rId34" Type="http://schemas.openxmlformats.org/officeDocument/2006/relationships/hyperlink" Target="http://gcm.io/RC/2016/S/137" TargetMode="External"/><Relationship Id="rId35" Type="http://schemas.openxmlformats.org/officeDocument/2006/relationships/hyperlink" Target="http://gcm.io/RC/2016/S/139" TargetMode="External"/><Relationship Id="rId36" Type="http://schemas.openxmlformats.org/officeDocument/2006/relationships/hyperlink" Target="http://gcm.io/RC/2016/S/140" TargetMode="External"/><Relationship Id="rId37" Type="http://schemas.openxmlformats.org/officeDocument/2006/relationships/hyperlink" Target="http://gcm.io/RC/2016/S/1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0234375" defaultRowHeight="15" zeroHeight="false" outlineLevelRow="0" outlineLevelCol="0"/>
  <cols>
    <col collapsed="false" customWidth="true" hidden="false" outlineLevel="0" max="2" min="2" style="0" width="23.66"/>
  </cols>
  <sheetData>
    <row r="1" customFormat="false" ht="16" hidden="false" customHeight="false" outlineLevel="0" collapsed="false">
      <c r="A1" s="1" t="s">
        <v>0</v>
      </c>
      <c r="B1" s="1" t="s">
        <v>1</v>
      </c>
      <c r="C1" s="1" t="s">
        <v>2</v>
      </c>
      <c r="D1" s="1" t="s">
        <v>3</v>
      </c>
      <c r="E1" s="1" t="s">
        <v>4</v>
      </c>
      <c r="F1" s="1" t="s">
        <v>5</v>
      </c>
      <c r="G1" s="1" t="s">
        <v>6</v>
      </c>
      <c r="H1" s="2" t="s">
        <v>7</v>
      </c>
      <c r="I1" s="3"/>
      <c r="J1" s="3"/>
      <c r="K1" s="3"/>
      <c r="L1" s="3"/>
      <c r="M1" s="3"/>
      <c r="N1" s="3"/>
      <c r="O1" s="3"/>
      <c r="P1" s="3"/>
      <c r="Q1" s="3"/>
      <c r="R1" s="3"/>
      <c r="S1" s="3"/>
      <c r="T1" s="3"/>
      <c r="U1" s="3"/>
      <c r="V1" s="3"/>
      <c r="W1" s="3"/>
      <c r="X1" s="3"/>
      <c r="Y1" s="3"/>
      <c r="Z1" s="3"/>
    </row>
    <row r="2" customFormat="false" ht="16" hidden="false" customHeight="false" outlineLevel="0" collapsed="false">
      <c r="A2" s="1" t="s">
        <v>8</v>
      </c>
      <c r="B2" s="1" t="s">
        <v>9</v>
      </c>
      <c r="C2" s="1" t="n">
        <v>2</v>
      </c>
      <c r="D2" s="1" t="s">
        <v>10</v>
      </c>
      <c r="E2" s="1" t="s">
        <v>11</v>
      </c>
      <c r="F2" s="1" t="s">
        <v>12</v>
      </c>
      <c r="G2" s="1" t="n">
        <v>5</v>
      </c>
      <c r="H2" s="4" t="str">
        <f aca="false">HYPERLINK(CONCATENATE("http://gcm.io/RC/2016/H/",G2))</f>
        <v>http://gcm.io/RC/2016/H/5</v>
      </c>
      <c r="I2" s="3"/>
      <c r="J2" s="3"/>
      <c r="K2" s="3"/>
      <c r="L2" s="3"/>
      <c r="M2" s="3"/>
      <c r="N2" s="3"/>
      <c r="O2" s="3"/>
      <c r="P2" s="3"/>
      <c r="Q2" s="3"/>
      <c r="R2" s="3"/>
      <c r="S2" s="3"/>
      <c r="T2" s="3"/>
      <c r="U2" s="3"/>
      <c r="V2" s="3"/>
      <c r="W2" s="3"/>
      <c r="X2" s="3"/>
      <c r="Y2" s="3"/>
      <c r="Z2" s="3"/>
    </row>
    <row r="3" customFormat="false" ht="16" hidden="false" customHeight="false" outlineLevel="0" collapsed="false">
      <c r="A3" s="1" t="s">
        <v>13</v>
      </c>
      <c r="B3" s="1" t="s">
        <v>14</v>
      </c>
      <c r="C3" s="1" t="n">
        <v>1</v>
      </c>
      <c r="D3" s="1" t="s">
        <v>15</v>
      </c>
      <c r="E3" s="1" t="s">
        <v>16</v>
      </c>
      <c r="F3" s="1" t="s">
        <v>17</v>
      </c>
      <c r="G3" s="1" t="n">
        <v>6</v>
      </c>
      <c r="H3" s="4" t="str">
        <f aca="false">HYPERLINK(CONCATENATE("http://gcm.io/RC/2016/H/",G3))</f>
        <v>http://gcm.io/RC/2016/H/6</v>
      </c>
      <c r="I3" s="3"/>
      <c r="J3" s="3"/>
      <c r="K3" s="3"/>
      <c r="L3" s="3"/>
      <c r="M3" s="3"/>
      <c r="N3" s="3"/>
      <c r="O3" s="3"/>
      <c r="P3" s="3"/>
      <c r="Q3" s="3"/>
      <c r="R3" s="3"/>
      <c r="S3" s="3"/>
      <c r="T3" s="3"/>
      <c r="U3" s="3"/>
      <c r="V3" s="3"/>
      <c r="W3" s="3"/>
      <c r="X3" s="3"/>
      <c r="Y3" s="3"/>
      <c r="Z3" s="3"/>
    </row>
    <row r="4" customFormat="false" ht="16" hidden="false" customHeight="false" outlineLevel="0" collapsed="false">
      <c r="A4" s="1" t="s">
        <v>18</v>
      </c>
      <c r="B4" s="1" t="s">
        <v>19</v>
      </c>
      <c r="C4" s="1" t="n">
        <v>2</v>
      </c>
      <c r="D4" s="1" t="s">
        <v>15</v>
      </c>
      <c r="E4" s="1" t="s">
        <v>11</v>
      </c>
      <c r="F4" s="1" t="s">
        <v>20</v>
      </c>
      <c r="G4" s="1" t="n">
        <v>7</v>
      </c>
      <c r="H4" s="4" t="str">
        <f aca="false">HYPERLINK(CONCATENATE("http://gcm.io/RC/2016/H/",G4))</f>
        <v>http://gcm.io/RC/2016/H/7</v>
      </c>
      <c r="I4" s="3"/>
      <c r="J4" s="3"/>
      <c r="K4" s="3"/>
      <c r="L4" s="3"/>
      <c r="M4" s="3"/>
      <c r="N4" s="3"/>
      <c r="O4" s="3"/>
      <c r="P4" s="3"/>
      <c r="Q4" s="3"/>
      <c r="R4" s="3"/>
      <c r="S4" s="3"/>
      <c r="T4" s="3"/>
      <c r="U4" s="3"/>
      <c r="V4" s="3"/>
      <c r="W4" s="3"/>
      <c r="X4" s="3"/>
      <c r="Y4" s="3"/>
      <c r="Z4" s="3"/>
    </row>
    <row r="5" customFormat="false" ht="16" hidden="false" customHeight="false" outlineLevel="0" collapsed="false">
      <c r="A5" s="1" t="s">
        <v>21</v>
      </c>
      <c r="B5" s="1" t="s">
        <v>22</v>
      </c>
      <c r="C5" s="1" t="n">
        <v>1</v>
      </c>
      <c r="D5" s="1" t="s">
        <v>10</v>
      </c>
      <c r="E5" s="1" t="s">
        <v>11</v>
      </c>
      <c r="F5" s="1" t="s">
        <v>23</v>
      </c>
      <c r="G5" s="1" t="n">
        <v>9</v>
      </c>
      <c r="H5" s="4" t="str">
        <f aca="false">HYPERLINK(CONCATENATE("http://gcm.io/RC/2016/H/",G5))</f>
        <v>http://gcm.io/RC/2016/H/9</v>
      </c>
      <c r="I5" s="3"/>
      <c r="J5" s="3"/>
      <c r="K5" s="3"/>
      <c r="L5" s="3"/>
      <c r="M5" s="3"/>
      <c r="N5" s="3"/>
      <c r="O5" s="3"/>
      <c r="P5" s="3"/>
      <c r="Q5" s="3"/>
      <c r="R5" s="3"/>
      <c r="S5" s="3"/>
      <c r="T5" s="3"/>
      <c r="U5" s="3"/>
      <c r="V5" s="3"/>
      <c r="W5" s="3"/>
      <c r="X5" s="3"/>
      <c r="Y5" s="3"/>
      <c r="Z5" s="3"/>
    </row>
    <row r="6" customFormat="false" ht="16" hidden="false" customHeight="false" outlineLevel="0" collapsed="false">
      <c r="A6" s="1" t="s">
        <v>24</v>
      </c>
      <c r="B6" s="1" t="s">
        <v>25</v>
      </c>
      <c r="C6" s="1" t="n">
        <v>1</v>
      </c>
      <c r="D6" s="1" t="s">
        <v>15</v>
      </c>
      <c r="E6" s="1" t="s">
        <v>16</v>
      </c>
      <c r="F6" s="1" t="s">
        <v>26</v>
      </c>
      <c r="G6" s="1" t="n">
        <v>12</v>
      </c>
      <c r="H6" s="4" t="str">
        <f aca="false">HYPERLINK(CONCATENATE("http://gcm.io/RC/2016/H/",G6))</f>
        <v>http://gcm.io/RC/2016/H/12</v>
      </c>
      <c r="I6" s="3"/>
      <c r="J6" s="3"/>
      <c r="K6" s="3"/>
      <c r="L6" s="3"/>
      <c r="M6" s="3"/>
      <c r="N6" s="3"/>
      <c r="O6" s="3"/>
      <c r="P6" s="3"/>
      <c r="Q6" s="3"/>
      <c r="R6" s="3"/>
      <c r="S6" s="3"/>
      <c r="T6" s="3"/>
      <c r="U6" s="3"/>
      <c r="V6" s="3"/>
      <c r="W6" s="3"/>
      <c r="X6" s="3"/>
      <c r="Y6" s="3"/>
      <c r="Z6" s="3"/>
    </row>
    <row r="7" customFormat="false" ht="16" hidden="false" customHeight="false" outlineLevel="0" collapsed="false">
      <c r="A7" s="1" t="s">
        <v>27</v>
      </c>
      <c r="B7" s="1" t="s">
        <v>28</v>
      </c>
      <c r="C7" s="1" t="n">
        <v>2</v>
      </c>
      <c r="D7" s="1" t="s">
        <v>15</v>
      </c>
      <c r="E7" s="1" t="s">
        <v>16</v>
      </c>
      <c r="F7" s="1" t="s">
        <v>29</v>
      </c>
      <c r="G7" s="1" t="n">
        <v>13</v>
      </c>
      <c r="H7" s="4" t="str">
        <f aca="false">HYPERLINK(CONCATENATE("http://gcm.io/RC/2016/H/",G7))</f>
        <v>http://gcm.io/RC/2016/H/13</v>
      </c>
      <c r="I7" s="3"/>
      <c r="J7" s="3"/>
      <c r="K7" s="3"/>
      <c r="L7" s="3"/>
      <c r="M7" s="3"/>
      <c r="N7" s="3"/>
      <c r="O7" s="3"/>
      <c r="P7" s="3"/>
      <c r="Q7" s="3"/>
      <c r="R7" s="3"/>
      <c r="S7" s="3"/>
      <c r="T7" s="3"/>
      <c r="U7" s="3"/>
      <c r="V7" s="3"/>
      <c r="W7" s="3"/>
      <c r="X7" s="3"/>
      <c r="Y7" s="3"/>
      <c r="Z7" s="3"/>
    </row>
    <row r="8" customFormat="false" ht="16" hidden="false" customHeight="false" outlineLevel="0" collapsed="false">
      <c r="A8" s="1" t="s">
        <v>30</v>
      </c>
      <c r="B8" s="1" t="s">
        <v>31</v>
      </c>
      <c r="C8" s="1" t="n">
        <v>1</v>
      </c>
      <c r="D8" s="1" t="s">
        <v>15</v>
      </c>
      <c r="E8" s="1" t="s">
        <v>11</v>
      </c>
      <c r="F8" s="1" t="s">
        <v>32</v>
      </c>
      <c r="G8" s="1" t="n">
        <v>14</v>
      </c>
      <c r="H8" s="4" t="str">
        <f aca="false">HYPERLINK(CONCATENATE("http://gcm.io/RC/2016/H/",G8))</f>
        <v>http://gcm.io/RC/2016/H/14</v>
      </c>
      <c r="I8" s="3"/>
      <c r="J8" s="3"/>
      <c r="K8" s="3"/>
      <c r="L8" s="3"/>
      <c r="M8" s="3"/>
      <c r="N8" s="3"/>
      <c r="O8" s="3"/>
      <c r="P8" s="3"/>
      <c r="Q8" s="3"/>
      <c r="R8" s="3"/>
      <c r="S8" s="3"/>
      <c r="T8" s="3"/>
      <c r="U8" s="3"/>
      <c r="V8" s="3"/>
      <c r="W8" s="3"/>
      <c r="X8" s="3"/>
      <c r="Y8" s="3"/>
      <c r="Z8" s="3"/>
    </row>
    <row r="9" customFormat="false" ht="16" hidden="false" customHeight="false" outlineLevel="0" collapsed="false">
      <c r="A9" s="1" t="s">
        <v>33</v>
      </c>
      <c r="B9" s="1" t="s">
        <v>34</v>
      </c>
      <c r="C9" s="1" t="n">
        <v>2</v>
      </c>
      <c r="D9" s="1" t="s">
        <v>15</v>
      </c>
      <c r="E9" s="1" t="s">
        <v>11</v>
      </c>
      <c r="F9" s="1" t="s">
        <v>35</v>
      </c>
      <c r="G9" s="1" t="n">
        <v>15</v>
      </c>
      <c r="H9" s="4" t="str">
        <f aca="false">HYPERLINK(CONCATENATE("http://gcm.io/RC/2016/H/",G9))</f>
        <v>http://gcm.io/RC/2016/H/15</v>
      </c>
      <c r="I9" s="3"/>
      <c r="J9" s="3"/>
      <c r="K9" s="3"/>
      <c r="L9" s="3"/>
      <c r="M9" s="3"/>
      <c r="N9" s="3"/>
      <c r="O9" s="3"/>
      <c r="P9" s="3"/>
      <c r="Q9" s="3"/>
      <c r="R9" s="3"/>
      <c r="S9" s="3"/>
      <c r="T9" s="3"/>
      <c r="U9" s="3"/>
      <c r="V9" s="3"/>
      <c r="W9" s="3"/>
      <c r="X9" s="3"/>
      <c r="Y9" s="3"/>
      <c r="Z9" s="3"/>
    </row>
    <row r="10" customFormat="false" ht="16" hidden="false" customHeight="false" outlineLevel="0" collapsed="false">
      <c r="A10" s="1" t="s">
        <v>36</v>
      </c>
      <c r="B10" s="1" t="s">
        <v>37</v>
      </c>
      <c r="C10" s="1" t="n">
        <v>1</v>
      </c>
      <c r="D10" s="1" t="s">
        <v>38</v>
      </c>
      <c r="E10" s="1" t="s">
        <v>16</v>
      </c>
      <c r="F10" s="1" t="s">
        <v>39</v>
      </c>
      <c r="G10" s="1" t="n">
        <v>17</v>
      </c>
      <c r="H10" s="4" t="str">
        <f aca="false">HYPERLINK(CONCATENATE("http://gcm.io/RC/2016/H/",G10))</f>
        <v>http://gcm.io/RC/2016/H/17</v>
      </c>
      <c r="I10" s="3"/>
      <c r="J10" s="3"/>
      <c r="K10" s="3"/>
      <c r="L10" s="3"/>
      <c r="M10" s="3"/>
      <c r="N10" s="3"/>
      <c r="O10" s="3"/>
      <c r="P10" s="3"/>
      <c r="Q10" s="3"/>
      <c r="R10" s="3"/>
      <c r="S10" s="3"/>
      <c r="T10" s="3"/>
      <c r="U10" s="3"/>
      <c r="V10" s="3"/>
      <c r="W10" s="3"/>
      <c r="X10" s="3"/>
      <c r="Y10" s="3"/>
      <c r="Z10" s="3"/>
    </row>
    <row r="11" customFormat="false" ht="16" hidden="false" customHeight="false" outlineLevel="0" collapsed="false">
      <c r="A11" s="1" t="s">
        <v>40</v>
      </c>
      <c r="B11" s="1" t="s">
        <v>41</v>
      </c>
      <c r="C11" s="1" t="n">
        <v>2</v>
      </c>
      <c r="D11" s="1" t="s">
        <v>10</v>
      </c>
      <c r="E11" s="1" t="s">
        <v>16</v>
      </c>
      <c r="F11" s="1" t="s">
        <v>42</v>
      </c>
      <c r="G11" s="1" t="n">
        <v>18</v>
      </c>
      <c r="H11" s="4" t="str">
        <f aca="false">HYPERLINK(CONCATENATE("http://gcm.io/RC/2016/H/",G11))</f>
        <v>http://gcm.io/RC/2016/H/18</v>
      </c>
      <c r="I11" s="3"/>
      <c r="J11" s="3"/>
      <c r="K11" s="3"/>
      <c r="L11" s="3"/>
      <c r="M11" s="3"/>
      <c r="N11" s="3"/>
      <c r="O11" s="3"/>
      <c r="P11" s="3"/>
      <c r="Q11" s="3"/>
      <c r="R11" s="3"/>
      <c r="S11" s="3"/>
      <c r="T11" s="3"/>
      <c r="U11" s="3"/>
      <c r="V11" s="3"/>
      <c r="W11" s="3"/>
      <c r="X11" s="3"/>
      <c r="Y11" s="3"/>
      <c r="Z11" s="3"/>
    </row>
    <row r="12" customFormat="false" ht="16" hidden="false" customHeight="false" outlineLevel="0" collapsed="false">
      <c r="A12" s="1" t="s">
        <v>43</v>
      </c>
      <c r="B12" s="1" t="s">
        <v>44</v>
      </c>
      <c r="C12" s="1" t="n">
        <v>2</v>
      </c>
      <c r="D12" s="1" t="s">
        <v>15</v>
      </c>
      <c r="E12" s="1" t="s">
        <v>16</v>
      </c>
      <c r="F12" s="1" t="s">
        <v>45</v>
      </c>
      <c r="G12" s="1" t="n">
        <v>25</v>
      </c>
      <c r="H12" s="4" t="str">
        <f aca="false">HYPERLINK(CONCATENATE("http://gcm.io/RC/2016/H/",G12))</f>
        <v>http://gcm.io/RC/2016/H/25</v>
      </c>
      <c r="I12" s="3"/>
      <c r="J12" s="3"/>
      <c r="K12" s="3"/>
      <c r="L12" s="3"/>
      <c r="M12" s="3"/>
      <c r="N12" s="3"/>
      <c r="O12" s="3"/>
      <c r="P12" s="3"/>
      <c r="Q12" s="3"/>
      <c r="R12" s="3"/>
      <c r="S12" s="3"/>
      <c r="T12" s="3"/>
      <c r="U12" s="3"/>
      <c r="V12" s="3"/>
      <c r="W12" s="3"/>
      <c r="X12" s="3"/>
      <c r="Y12" s="3"/>
      <c r="Z12" s="3"/>
    </row>
    <row r="13" customFormat="false" ht="16" hidden="false" customHeight="false" outlineLevel="0" collapsed="false">
      <c r="A13" s="1" t="s">
        <v>46</v>
      </c>
      <c r="B13" s="1" t="s">
        <v>47</v>
      </c>
      <c r="C13" s="1" t="n">
        <v>2</v>
      </c>
      <c r="D13" s="1" t="s">
        <v>38</v>
      </c>
      <c r="E13" s="1" t="s">
        <v>11</v>
      </c>
      <c r="F13" s="1" t="s">
        <v>48</v>
      </c>
      <c r="G13" s="1" t="n">
        <v>27</v>
      </c>
      <c r="H13" s="4" t="str">
        <f aca="false">HYPERLINK(CONCATENATE("http://gcm.io/RC/2016/H/",G13))</f>
        <v>http://gcm.io/RC/2016/H/27</v>
      </c>
      <c r="I13" s="3"/>
      <c r="J13" s="3"/>
      <c r="K13" s="3"/>
      <c r="L13" s="3"/>
      <c r="M13" s="3"/>
      <c r="N13" s="3"/>
      <c r="O13" s="3"/>
      <c r="P13" s="3"/>
      <c r="Q13" s="3"/>
      <c r="R13" s="3"/>
      <c r="S13" s="3"/>
      <c r="T13" s="3"/>
      <c r="U13" s="3"/>
      <c r="V13" s="3"/>
      <c r="W13" s="3"/>
      <c r="X13" s="3"/>
      <c r="Y13" s="3"/>
      <c r="Z13" s="3"/>
    </row>
    <row r="14" customFormat="false" ht="16" hidden="false" customHeight="false" outlineLevel="0" collapsed="false">
      <c r="A14" s="1" t="s">
        <v>49</v>
      </c>
      <c r="B14" s="1" t="s">
        <v>50</v>
      </c>
      <c r="C14" s="1" t="n">
        <v>1</v>
      </c>
      <c r="D14" s="1" t="s">
        <v>10</v>
      </c>
      <c r="E14" s="1" t="s">
        <v>11</v>
      </c>
      <c r="F14" s="1" t="s">
        <v>51</v>
      </c>
      <c r="G14" s="1" t="n">
        <v>29</v>
      </c>
      <c r="H14" s="4" t="str">
        <f aca="false">HYPERLINK(CONCATENATE("http://gcm.io/RC/2016/H/",G14))</f>
        <v>http://gcm.io/RC/2016/H/29</v>
      </c>
      <c r="I14" s="3"/>
      <c r="J14" s="3"/>
      <c r="K14" s="3"/>
      <c r="L14" s="3"/>
      <c r="M14" s="3"/>
      <c r="N14" s="3"/>
      <c r="O14" s="3"/>
      <c r="P14" s="3"/>
      <c r="Q14" s="3"/>
      <c r="R14" s="3"/>
      <c r="S14" s="3"/>
      <c r="T14" s="3"/>
      <c r="U14" s="3"/>
      <c r="V14" s="3"/>
      <c r="W14" s="3"/>
      <c r="X14" s="3"/>
      <c r="Y14" s="3"/>
      <c r="Z14" s="3"/>
    </row>
    <row r="15" customFormat="false" ht="16" hidden="false" customHeight="false" outlineLevel="0" collapsed="false">
      <c r="A15" s="1" t="s">
        <v>52</v>
      </c>
      <c r="B15" s="1" t="s">
        <v>53</v>
      </c>
      <c r="C15" s="1" t="n">
        <v>2</v>
      </c>
      <c r="D15" s="1" t="s">
        <v>15</v>
      </c>
      <c r="E15" s="1" t="s">
        <v>11</v>
      </c>
      <c r="F15" s="1" t="s">
        <v>54</v>
      </c>
      <c r="G15" s="1" t="n">
        <v>34</v>
      </c>
      <c r="H15" s="4" t="str">
        <f aca="false">HYPERLINK(CONCATENATE("http://gcm.io/RC/2016/H/",G15))</f>
        <v>http://gcm.io/RC/2016/H/34</v>
      </c>
      <c r="I15" s="3"/>
      <c r="J15" s="3"/>
      <c r="K15" s="3"/>
      <c r="L15" s="3"/>
      <c r="M15" s="3"/>
      <c r="N15" s="3"/>
      <c r="O15" s="3"/>
      <c r="P15" s="3"/>
      <c r="Q15" s="3"/>
      <c r="R15" s="3"/>
      <c r="S15" s="3"/>
      <c r="T15" s="3"/>
      <c r="U15" s="3"/>
      <c r="V15" s="3"/>
      <c r="W15" s="3"/>
      <c r="X15" s="3"/>
      <c r="Y15" s="3"/>
      <c r="Z15" s="3"/>
    </row>
    <row r="16" customFormat="false" ht="16" hidden="false" customHeight="false" outlineLevel="0" collapsed="false">
      <c r="A16" s="1" t="s">
        <v>55</v>
      </c>
      <c r="B16" s="1" t="s">
        <v>56</v>
      </c>
      <c r="C16" s="1" t="n">
        <v>1</v>
      </c>
      <c r="D16" s="1" t="s">
        <v>38</v>
      </c>
      <c r="E16" s="1" t="s">
        <v>16</v>
      </c>
      <c r="F16" s="1" t="s">
        <v>57</v>
      </c>
      <c r="G16" s="1" t="n">
        <v>37</v>
      </c>
      <c r="H16" s="4" t="str">
        <f aca="false">HYPERLINK(CONCATENATE("http://gcm.io/RC/2016/H/",G16))</f>
        <v>http://gcm.io/RC/2016/H/37</v>
      </c>
      <c r="I16" s="3"/>
      <c r="J16" s="3"/>
      <c r="K16" s="3"/>
      <c r="L16" s="3"/>
      <c r="M16" s="3"/>
      <c r="N16" s="3"/>
      <c r="O16" s="3"/>
      <c r="P16" s="3"/>
      <c r="Q16" s="3"/>
      <c r="R16" s="3"/>
      <c r="S16" s="3"/>
      <c r="T16" s="3"/>
      <c r="U16" s="3"/>
      <c r="V16" s="3"/>
      <c r="W16" s="3"/>
      <c r="X16" s="3"/>
      <c r="Y16" s="3"/>
      <c r="Z16" s="3"/>
    </row>
    <row r="17" customFormat="false" ht="16" hidden="false" customHeight="false" outlineLevel="0" collapsed="false">
      <c r="A17" s="1" t="s">
        <v>58</v>
      </c>
      <c r="B17" s="1" t="s">
        <v>59</v>
      </c>
      <c r="C17" s="1" t="n">
        <v>3</v>
      </c>
      <c r="D17" s="1" t="s">
        <v>10</v>
      </c>
      <c r="E17" s="1" t="s">
        <v>16</v>
      </c>
      <c r="F17" s="1" t="s">
        <v>60</v>
      </c>
      <c r="G17" s="1" t="n">
        <v>39</v>
      </c>
      <c r="H17" s="4" t="str">
        <f aca="false">HYPERLINK(CONCATENATE("http://gcm.io/RC/2016/H/",G17))</f>
        <v>http://gcm.io/RC/2016/H/39</v>
      </c>
      <c r="I17" s="3"/>
      <c r="J17" s="3"/>
      <c r="K17" s="3"/>
      <c r="L17" s="3"/>
      <c r="M17" s="3"/>
      <c r="N17" s="3"/>
      <c r="O17" s="3"/>
      <c r="P17" s="3"/>
      <c r="Q17" s="3"/>
      <c r="R17" s="3"/>
      <c r="S17" s="3"/>
      <c r="T17" s="3"/>
      <c r="U17" s="3"/>
      <c r="V17" s="3"/>
      <c r="W17" s="3"/>
      <c r="X17" s="3"/>
      <c r="Y17" s="3"/>
      <c r="Z17" s="3"/>
    </row>
    <row r="18" customFormat="false" ht="16" hidden="false" customHeight="false" outlineLevel="0" collapsed="false">
      <c r="A18" s="1" t="s">
        <v>61</v>
      </c>
      <c r="B18" s="1" t="s">
        <v>62</v>
      </c>
      <c r="C18" s="1" t="n">
        <v>1</v>
      </c>
      <c r="D18" s="1" t="s">
        <v>10</v>
      </c>
      <c r="E18" s="1" t="s">
        <v>11</v>
      </c>
      <c r="F18" s="1" t="s">
        <v>63</v>
      </c>
      <c r="G18" s="1" t="n">
        <v>40</v>
      </c>
      <c r="H18" s="4" t="str">
        <f aca="false">HYPERLINK(CONCATENATE("http://gcm.io/RC/2016/H/",G18))</f>
        <v>http://gcm.io/RC/2016/H/40</v>
      </c>
      <c r="I18" s="3"/>
      <c r="J18" s="3"/>
      <c r="K18" s="3"/>
      <c r="L18" s="3"/>
      <c r="M18" s="3"/>
      <c r="N18" s="3"/>
      <c r="O18" s="3"/>
      <c r="P18" s="3"/>
      <c r="Q18" s="3"/>
      <c r="R18" s="3"/>
      <c r="S18" s="3"/>
      <c r="T18" s="3"/>
      <c r="U18" s="3"/>
      <c r="V18" s="3"/>
      <c r="W18" s="3"/>
      <c r="X18" s="3"/>
      <c r="Y18" s="3"/>
      <c r="Z18" s="3"/>
    </row>
    <row r="19" customFormat="false" ht="16" hidden="false" customHeight="false" outlineLevel="0" collapsed="false">
      <c r="A19" s="1" t="s">
        <v>64</v>
      </c>
      <c r="B19" s="1" t="s">
        <v>65</v>
      </c>
      <c r="C19" s="1" t="n">
        <v>2</v>
      </c>
      <c r="D19" s="1" t="s">
        <v>38</v>
      </c>
      <c r="E19" s="1" t="s">
        <v>11</v>
      </c>
      <c r="F19" s="1" t="s">
        <v>66</v>
      </c>
      <c r="G19" s="1" t="n">
        <v>42</v>
      </c>
      <c r="H19" s="4" t="str">
        <f aca="false">HYPERLINK(CONCATENATE("http://gcm.io/RC/2016/H/",G19))</f>
        <v>http://gcm.io/RC/2016/H/42</v>
      </c>
      <c r="I19" s="3"/>
      <c r="J19" s="3"/>
      <c r="K19" s="3"/>
      <c r="L19" s="3"/>
      <c r="M19" s="3"/>
      <c r="N19" s="3"/>
      <c r="O19" s="3"/>
      <c r="P19" s="3"/>
      <c r="Q19" s="3"/>
      <c r="R19" s="3"/>
      <c r="S19" s="3"/>
      <c r="T19" s="3"/>
      <c r="U19" s="3"/>
      <c r="V19" s="3"/>
      <c r="W19" s="3"/>
      <c r="X19" s="3"/>
      <c r="Y19" s="3"/>
      <c r="Z19" s="3"/>
    </row>
    <row r="20" customFormat="false" ht="16" hidden="false" customHeight="false" outlineLevel="0" collapsed="false">
      <c r="A20" s="1" t="s">
        <v>67</v>
      </c>
      <c r="B20" s="1" t="s">
        <v>68</v>
      </c>
      <c r="C20" s="1" t="n">
        <v>1</v>
      </c>
      <c r="D20" s="1" t="s">
        <v>38</v>
      </c>
      <c r="E20" s="1" t="s">
        <v>11</v>
      </c>
      <c r="F20" s="1" t="s">
        <v>69</v>
      </c>
      <c r="G20" s="1" t="n">
        <v>44</v>
      </c>
      <c r="H20" s="4" t="str">
        <f aca="false">HYPERLINK(CONCATENATE("http://gcm.io/RC/2016/H/",G20))</f>
        <v>http://gcm.io/RC/2016/H/44</v>
      </c>
      <c r="I20" s="3"/>
      <c r="J20" s="3"/>
      <c r="K20" s="3"/>
      <c r="L20" s="3"/>
      <c r="M20" s="3"/>
      <c r="N20" s="3"/>
      <c r="O20" s="3"/>
      <c r="P20" s="3"/>
      <c r="Q20" s="3"/>
      <c r="R20" s="3"/>
      <c r="S20" s="3"/>
      <c r="T20" s="3"/>
      <c r="U20" s="3"/>
      <c r="V20" s="3"/>
      <c r="W20" s="3"/>
      <c r="X20" s="3"/>
      <c r="Y20" s="3"/>
      <c r="Z20" s="3"/>
    </row>
    <row r="21" customFormat="false" ht="16" hidden="false" customHeight="false" outlineLevel="0" collapsed="false">
      <c r="A21" s="1" t="s">
        <v>70</v>
      </c>
      <c r="B21" s="1" t="s">
        <v>71</v>
      </c>
      <c r="C21" s="1" t="n">
        <v>1</v>
      </c>
      <c r="D21" s="1" t="s">
        <v>10</v>
      </c>
      <c r="E21" s="1" t="s">
        <v>16</v>
      </c>
      <c r="F21" s="1" t="s">
        <v>72</v>
      </c>
      <c r="G21" s="1" t="n">
        <v>45</v>
      </c>
      <c r="H21" s="4" t="str">
        <f aca="false">HYPERLINK(CONCATENATE("http://gcm.io/RC/2016/H/",G21))</f>
        <v>http://gcm.io/RC/2016/H/45</v>
      </c>
      <c r="I21" s="3"/>
      <c r="J21" s="3"/>
      <c r="K21" s="3"/>
      <c r="L21" s="3"/>
      <c r="M21" s="3"/>
      <c r="N21" s="3"/>
      <c r="O21" s="3"/>
      <c r="P21" s="3"/>
      <c r="Q21" s="3"/>
      <c r="R21" s="3"/>
      <c r="S21" s="3"/>
      <c r="T21" s="3"/>
      <c r="U21" s="3"/>
      <c r="V21" s="3"/>
      <c r="W21" s="3"/>
      <c r="X21" s="3"/>
      <c r="Y21" s="3"/>
      <c r="Z21" s="3"/>
    </row>
    <row r="22" customFormat="false" ht="16" hidden="false" customHeight="false" outlineLevel="0" collapsed="false">
      <c r="A22" s="1" t="s">
        <v>73</v>
      </c>
      <c r="B22" s="1" t="s">
        <v>74</v>
      </c>
      <c r="C22" s="1" t="n">
        <v>2</v>
      </c>
      <c r="D22" s="1" t="s">
        <v>10</v>
      </c>
      <c r="E22" s="1" t="s">
        <v>16</v>
      </c>
      <c r="F22" s="1" t="s">
        <v>75</v>
      </c>
      <c r="G22" s="1" t="n">
        <v>46</v>
      </c>
      <c r="H22" s="4" t="str">
        <f aca="false">HYPERLINK(CONCATENATE("http://gcm.io/RC/2016/H/",G22))</f>
        <v>http://gcm.io/RC/2016/H/46</v>
      </c>
      <c r="I22" s="3"/>
      <c r="J22" s="3"/>
      <c r="K22" s="3"/>
      <c r="L22" s="3"/>
      <c r="M22" s="3"/>
      <c r="N22" s="3"/>
      <c r="O22" s="3"/>
      <c r="P22" s="3"/>
      <c r="Q22" s="3"/>
      <c r="R22" s="3"/>
      <c r="S22" s="3"/>
      <c r="T22" s="3"/>
      <c r="U22" s="3"/>
      <c r="V22" s="3"/>
      <c r="W22" s="3"/>
      <c r="X22" s="3"/>
      <c r="Y22" s="3"/>
      <c r="Z22" s="3"/>
    </row>
    <row r="23" customFormat="false" ht="16" hidden="false" customHeight="false" outlineLevel="0" collapsed="false">
      <c r="A23" s="1" t="s">
        <v>76</v>
      </c>
      <c r="B23" s="1" t="s">
        <v>77</v>
      </c>
      <c r="C23" s="1" t="n">
        <v>2</v>
      </c>
      <c r="D23" s="1" t="s">
        <v>15</v>
      </c>
      <c r="E23" s="1" t="s">
        <v>11</v>
      </c>
      <c r="F23" s="1" t="s">
        <v>78</v>
      </c>
      <c r="G23" s="1" t="n">
        <v>54</v>
      </c>
      <c r="H23" s="4" t="str">
        <f aca="false">HYPERLINK(CONCATENATE("http://gcm.io/RC/2016/H/",G23))</f>
        <v>http://gcm.io/RC/2016/H/54</v>
      </c>
      <c r="I23" s="3"/>
      <c r="J23" s="3"/>
      <c r="K23" s="3"/>
      <c r="L23" s="3"/>
      <c r="M23" s="3"/>
      <c r="N23" s="3"/>
      <c r="O23" s="3"/>
      <c r="P23" s="3"/>
      <c r="Q23" s="3"/>
      <c r="R23" s="3"/>
      <c r="S23" s="3"/>
      <c r="T23" s="3"/>
      <c r="U23" s="3"/>
      <c r="V23" s="3"/>
      <c r="W23" s="3"/>
      <c r="X23" s="3"/>
      <c r="Y23" s="3"/>
      <c r="Z23" s="3"/>
    </row>
    <row r="24" customFormat="false" ht="16" hidden="false" customHeight="false" outlineLevel="0" collapsed="false">
      <c r="A24" s="1" t="s">
        <v>79</v>
      </c>
      <c r="B24" s="1" t="s">
        <v>80</v>
      </c>
      <c r="C24" s="1" t="n">
        <v>1</v>
      </c>
      <c r="D24" s="1" t="s">
        <v>15</v>
      </c>
      <c r="E24" s="1" t="s">
        <v>11</v>
      </c>
      <c r="F24" s="1" t="s">
        <v>81</v>
      </c>
      <c r="G24" s="1" t="n">
        <v>60</v>
      </c>
      <c r="H24" s="4" t="str">
        <f aca="false">HYPERLINK(CONCATENATE("http://gcm.io/RC/2016/H/",G24))</f>
        <v>http://gcm.io/RC/2016/H/60</v>
      </c>
      <c r="I24" s="3"/>
      <c r="J24" s="3"/>
      <c r="K24" s="3"/>
      <c r="L24" s="3"/>
      <c r="M24" s="3"/>
      <c r="N24" s="3"/>
      <c r="O24" s="3"/>
      <c r="P24" s="3"/>
      <c r="Q24" s="3"/>
      <c r="R24" s="3"/>
      <c r="S24" s="3"/>
      <c r="T24" s="3"/>
      <c r="U24" s="3"/>
      <c r="V24" s="3"/>
      <c r="W24" s="3"/>
      <c r="X24" s="3"/>
      <c r="Y24" s="3"/>
      <c r="Z24" s="3"/>
    </row>
    <row r="25" customFormat="false" ht="16" hidden="false" customHeight="false" outlineLevel="0" collapsed="false">
      <c r="A25" s="1" t="s">
        <v>82</v>
      </c>
      <c r="B25" s="1" t="s">
        <v>83</v>
      </c>
      <c r="C25" s="1" t="n">
        <v>2</v>
      </c>
      <c r="D25" s="1" t="s">
        <v>10</v>
      </c>
      <c r="E25" s="1" t="s">
        <v>16</v>
      </c>
      <c r="F25" s="1" t="s">
        <v>84</v>
      </c>
      <c r="G25" s="1" t="n">
        <v>61</v>
      </c>
      <c r="H25" s="4" t="str">
        <f aca="false">HYPERLINK(CONCATENATE("http://gcm.io/RC/2016/H/",G25))</f>
        <v>http://gcm.io/RC/2016/H/61</v>
      </c>
      <c r="I25" s="3"/>
      <c r="J25" s="3"/>
      <c r="K25" s="3"/>
      <c r="L25" s="3"/>
      <c r="M25" s="3"/>
      <c r="N25" s="3"/>
      <c r="O25" s="3"/>
      <c r="P25" s="3"/>
      <c r="Q25" s="3"/>
      <c r="R25" s="3"/>
      <c r="S25" s="3"/>
      <c r="T25" s="3"/>
      <c r="U25" s="3"/>
      <c r="V25" s="3"/>
      <c r="W25" s="3"/>
      <c r="X25" s="3"/>
      <c r="Y25" s="3"/>
      <c r="Z25" s="3"/>
    </row>
    <row r="26" customFormat="false" ht="16" hidden="false" customHeight="false" outlineLevel="0" collapsed="false">
      <c r="A26" s="1" t="s">
        <v>85</v>
      </c>
      <c r="B26" s="1" t="s">
        <v>86</v>
      </c>
      <c r="C26" s="1" t="n">
        <v>5</v>
      </c>
      <c r="D26" s="1" t="s">
        <v>15</v>
      </c>
      <c r="E26" s="1" t="s">
        <v>11</v>
      </c>
      <c r="F26" s="1" t="s">
        <v>87</v>
      </c>
      <c r="G26" s="1" t="n">
        <v>66</v>
      </c>
      <c r="H26" s="4" t="str">
        <f aca="false">HYPERLINK(CONCATENATE("http://gcm.io/RC/2016/H/",G26))</f>
        <v>http://gcm.io/RC/2016/H/66</v>
      </c>
      <c r="I26" s="3"/>
      <c r="J26" s="3"/>
      <c r="K26" s="3"/>
      <c r="L26" s="3"/>
      <c r="M26" s="3"/>
      <c r="N26" s="3"/>
      <c r="O26" s="3"/>
      <c r="P26" s="3"/>
      <c r="Q26" s="3"/>
      <c r="R26" s="3"/>
      <c r="S26" s="3"/>
      <c r="T26" s="3"/>
      <c r="U26" s="3"/>
      <c r="V26" s="3"/>
      <c r="W26" s="3"/>
      <c r="X26" s="3"/>
      <c r="Y26" s="3"/>
      <c r="Z26" s="3"/>
    </row>
    <row r="27" customFormat="false" ht="16" hidden="false" customHeight="false" outlineLevel="0" collapsed="false">
      <c r="A27" s="1" t="s">
        <v>88</v>
      </c>
      <c r="B27" s="1" t="s">
        <v>89</v>
      </c>
      <c r="C27" s="1" t="n">
        <v>2</v>
      </c>
      <c r="D27" s="1" t="s">
        <v>10</v>
      </c>
      <c r="E27" s="1" t="s">
        <v>11</v>
      </c>
      <c r="F27" s="1" t="s">
        <v>90</v>
      </c>
      <c r="G27" s="1" t="n">
        <v>67</v>
      </c>
      <c r="H27" s="4" t="str">
        <f aca="false">HYPERLINK(CONCATENATE("http://gcm.io/RC/2016/H/",G27))</f>
        <v>http://gcm.io/RC/2016/H/67</v>
      </c>
      <c r="I27" s="3"/>
      <c r="J27" s="3"/>
      <c r="K27" s="3"/>
      <c r="L27" s="3"/>
      <c r="M27" s="3"/>
      <c r="N27" s="3"/>
      <c r="O27" s="3"/>
      <c r="P27" s="3"/>
      <c r="Q27" s="3"/>
      <c r="R27" s="3"/>
      <c r="S27" s="3"/>
      <c r="T27" s="3"/>
      <c r="U27" s="3"/>
      <c r="V27" s="3"/>
      <c r="W27" s="3"/>
      <c r="X27" s="3"/>
      <c r="Y27" s="3"/>
      <c r="Z27" s="3"/>
    </row>
    <row r="28" customFormat="false" ht="16" hidden="false" customHeight="false" outlineLevel="0" collapsed="false">
      <c r="A28" s="1" t="s">
        <v>91</v>
      </c>
      <c r="B28" s="1" t="s">
        <v>92</v>
      </c>
      <c r="C28" s="1" t="n">
        <v>4</v>
      </c>
      <c r="D28" s="1" t="s">
        <v>10</v>
      </c>
      <c r="E28" s="1" t="s">
        <v>16</v>
      </c>
      <c r="F28" s="1" t="s">
        <v>93</v>
      </c>
      <c r="G28" s="1" t="n">
        <v>68</v>
      </c>
      <c r="H28" s="4" t="str">
        <f aca="false">HYPERLINK(CONCATENATE("http://gcm.io/RC/2016/H/",G28))</f>
        <v>http://gcm.io/RC/2016/H/68</v>
      </c>
      <c r="I28" s="3"/>
      <c r="J28" s="3"/>
      <c r="K28" s="3"/>
      <c r="L28" s="3"/>
      <c r="M28" s="3"/>
      <c r="N28" s="3"/>
      <c r="O28" s="3"/>
      <c r="P28" s="3"/>
      <c r="Q28" s="3"/>
      <c r="R28" s="3"/>
      <c r="S28" s="3"/>
      <c r="T28" s="3"/>
      <c r="U28" s="3"/>
      <c r="V28" s="3"/>
      <c r="W28" s="3"/>
      <c r="X28" s="3"/>
      <c r="Y28" s="3"/>
      <c r="Z28" s="3"/>
    </row>
    <row r="29" customFormat="false" ht="16" hidden="false" customHeight="false" outlineLevel="0" collapsed="false">
      <c r="A29" s="1" t="s">
        <v>94</v>
      </c>
      <c r="B29" s="1" t="s">
        <v>95</v>
      </c>
      <c r="C29" s="1" t="n">
        <v>2</v>
      </c>
      <c r="D29" s="1" t="s">
        <v>10</v>
      </c>
      <c r="E29" s="1" t="s">
        <v>16</v>
      </c>
      <c r="F29" s="1" t="s">
        <v>96</v>
      </c>
      <c r="G29" s="1" t="n">
        <v>69</v>
      </c>
      <c r="H29" s="4" t="str">
        <f aca="false">HYPERLINK(CONCATENATE("http://gcm.io/RC/2016/H/",G29))</f>
        <v>http://gcm.io/RC/2016/H/69</v>
      </c>
      <c r="I29" s="3"/>
      <c r="J29" s="3"/>
      <c r="K29" s="3"/>
      <c r="L29" s="3"/>
      <c r="M29" s="3"/>
      <c r="N29" s="3"/>
      <c r="O29" s="3"/>
      <c r="P29" s="3"/>
      <c r="Q29" s="3"/>
      <c r="R29" s="3"/>
      <c r="S29" s="3"/>
      <c r="T29" s="3"/>
      <c r="U29" s="3"/>
      <c r="V29" s="3"/>
      <c r="W29" s="3"/>
      <c r="X29" s="3"/>
      <c r="Y29" s="3"/>
      <c r="Z29" s="3"/>
    </row>
    <row r="30" customFormat="false" ht="16" hidden="false" customHeight="false" outlineLevel="0" collapsed="false">
      <c r="A30" s="1" t="s">
        <v>97</v>
      </c>
      <c r="B30" s="1" t="s">
        <v>98</v>
      </c>
      <c r="C30" s="1" t="n">
        <v>2</v>
      </c>
      <c r="D30" s="1" t="s">
        <v>15</v>
      </c>
      <c r="E30" s="1" t="s">
        <v>11</v>
      </c>
      <c r="F30" s="1" t="s">
        <v>99</v>
      </c>
      <c r="G30" s="1" t="n">
        <v>70</v>
      </c>
      <c r="H30" s="4" t="str">
        <f aca="false">HYPERLINK(CONCATENATE("http://gcm.io/RC/2016/H/",G30))</f>
        <v>http://gcm.io/RC/2016/H/70</v>
      </c>
      <c r="I30" s="3"/>
      <c r="J30" s="3"/>
      <c r="K30" s="3"/>
      <c r="L30" s="3"/>
      <c r="M30" s="3"/>
      <c r="N30" s="3"/>
      <c r="O30" s="3"/>
      <c r="P30" s="3"/>
      <c r="Q30" s="3"/>
      <c r="R30" s="3"/>
      <c r="S30" s="3"/>
      <c r="T30" s="3"/>
      <c r="U30" s="3"/>
      <c r="V30" s="3"/>
      <c r="W30" s="3"/>
      <c r="X30" s="3"/>
      <c r="Y30" s="3"/>
      <c r="Z30" s="3"/>
    </row>
    <row r="31" customFormat="false" ht="16" hidden="false" customHeight="false" outlineLevel="0" collapsed="false">
      <c r="A31" s="1" t="s">
        <v>100</v>
      </c>
      <c r="B31" s="1" t="s">
        <v>101</v>
      </c>
      <c r="C31" s="1" t="n">
        <v>2</v>
      </c>
      <c r="D31" s="1" t="s">
        <v>38</v>
      </c>
      <c r="E31" s="1" t="s">
        <v>16</v>
      </c>
      <c r="F31" s="1" t="s">
        <v>102</v>
      </c>
      <c r="G31" s="1" t="n">
        <v>71</v>
      </c>
      <c r="H31" s="4" t="str">
        <f aca="false">HYPERLINK(CONCATENATE("http://gcm.io/RC/2016/H/",G31))</f>
        <v>http://gcm.io/RC/2016/H/71</v>
      </c>
      <c r="I31" s="3"/>
      <c r="J31" s="3"/>
      <c r="K31" s="3"/>
      <c r="L31" s="3"/>
      <c r="M31" s="3"/>
      <c r="N31" s="3"/>
      <c r="O31" s="3"/>
      <c r="P31" s="3"/>
      <c r="Q31" s="3"/>
      <c r="R31" s="3"/>
      <c r="S31" s="3"/>
      <c r="T31" s="3"/>
      <c r="U31" s="3"/>
      <c r="V31" s="3"/>
      <c r="W31" s="3"/>
      <c r="X31" s="3"/>
      <c r="Y31" s="3"/>
      <c r="Z31" s="3"/>
    </row>
    <row r="32" customFormat="false" ht="16" hidden="false" customHeight="false" outlineLevel="0" collapsed="false">
      <c r="A32" s="1" t="s">
        <v>103</v>
      </c>
      <c r="B32" s="1" t="s">
        <v>104</v>
      </c>
      <c r="C32" s="1" t="n">
        <v>2</v>
      </c>
      <c r="D32" s="1" t="s">
        <v>10</v>
      </c>
      <c r="E32" s="1" t="s">
        <v>11</v>
      </c>
      <c r="F32" s="1" t="s">
        <v>105</v>
      </c>
      <c r="G32" s="1" t="n">
        <v>72</v>
      </c>
      <c r="H32" s="4" t="str">
        <f aca="false">HYPERLINK(CONCATENATE("http://gcm.io/RC/2016/H/",G32))</f>
        <v>http://gcm.io/RC/2016/H/72</v>
      </c>
      <c r="I32" s="3"/>
      <c r="J32" s="3"/>
      <c r="K32" s="3"/>
      <c r="L32" s="3"/>
      <c r="M32" s="3"/>
      <c r="N32" s="3"/>
      <c r="O32" s="3"/>
      <c r="P32" s="3"/>
      <c r="Q32" s="3"/>
      <c r="R32" s="3"/>
      <c r="S32" s="3"/>
      <c r="T32" s="3"/>
      <c r="U32" s="3"/>
      <c r="V32" s="3"/>
      <c r="W32" s="3"/>
      <c r="X32" s="3"/>
      <c r="Y32" s="3"/>
      <c r="Z32" s="3"/>
    </row>
    <row r="33" customFormat="false" ht="16" hidden="false" customHeight="false" outlineLevel="0" collapsed="false">
      <c r="A33" s="1" t="s">
        <v>106</v>
      </c>
      <c r="B33" s="1" t="s">
        <v>107</v>
      </c>
      <c r="C33" s="1" t="n">
        <v>1</v>
      </c>
      <c r="D33" s="1" t="s">
        <v>10</v>
      </c>
      <c r="E33" s="1" t="s">
        <v>11</v>
      </c>
      <c r="F33" s="1" t="s">
        <v>108</v>
      </c>
      <c r="G33" s="1" t="n">
        <v>77</v>
      </c>
      <c r="H33" s="4" t="str">
        <f aca="false">HYPERLINK(CONCATENATE("http://gcm.io/RC/2016/H/",G33))</f>
        <v>http://gcm.io/RC/2016/H/77</v>
      </c>
      <c r="I33" s="3"/>
      <c r="J33" s="3"/>
      <c r="K33" s="3"/>
      <c r="L33" s="3"/>
      <c r="M33" s="3"/>
      <c r="N33" s="3"/>
      <c r="O33" s="3"/>
      <c r="P33" s="3"/>
      <c r="Q33" s="3"/>
      <c r="R33" s="3"/>
      <c r="S33" s="3"/>
      <c r="T33" s="3"/>
      <c r="U33" s="3"/>
      <c r="V33" s="3"/>
      <c r="W33" s="3"/>
      <c r="X33" s="3"/>
      <c r="Y33" s="3"/>
      <c r="Z33" s="3"/>
    </row>
    <row r="34" customFormat="false" ht="16" hidden="false" customHeight="false" outlineLevel="0" collapsed="false">
      <c r="A34" s="1" t="s">
        <v>109</v>
      </c>
      <c r="B34" s="1" t="s">
        <v>110</v>
      </c>
      <c r="C34" s="1" t="n">
        <v>2</v>
      </c>
      <c r="D34" s="1" t="s">
        <v>10</v>
      </c>
      <c r="E34" s="1" t="s">
        <v>16</v>
      </c>
      <c r="F34" s="1" t="s">
        <v>111</v>
      </c>
      <c r="G34" s="1" t="n">
        <v>80</v>
      </c>
      <c r="H34" s="4" t="str">
        <f aca="false">HYPERLINK(CONCATENATE("http://gcm.io/RC/2016/H/",G34))</f>
        <v>http://gcm.io/RC/2016/H/80</v>
      </c>
      <c r="I34" s="3"/>
      <c r="J34" s="3"/>
      <c r="K34" s="3"/>
      <c r="L34" s="3"/>
      <c r="M34" s="3"/>
      <c r="N34" s="3"/>
      <c r="O34" s="3"/>
      <c r="P34" s="3"/>
      <c r="Q34" s="3"/>
      <c r="R34" s="3"/>
      <c r="S34" s="3"/>
      <c r="T34" s="3"/>
      <c r="U34" s="3"/>
      <c r="V34" s="3"/>
      <c r="W34" s="3"/>
      <c r="X34" s="3"/>
      <c r="Y34" s="3"/>
      <c r="Z34" s="3"/>
    </row>
    <row r="35" customFormat="false" ht="16" hidden="false" customHeight="false" outlineLevel="0" collapsed="false">
      <c r="A35" s="1" t="s">
        <v>112</v>
      </c>
      <c r="B35" s="1" t="s">
        <v>113</v>
      </c>
      <c r="C35" s="1" t="n">
        <v>1</v>
      </c>
      <c r="D35" s="1" t="s">
        <v>10</v>
      </c>
      <c r="E35" s="1" t="s">
        <v>16</v>
      </c>
      <c r="F35" s="1" t="s">
        <v>114</v>
      </c>
      <c r="G35" s="1" t="n">
        <v>82</v>
      </c>
      <c r="H35" s="4" t="str">
        <f aca="false">HYPERLINK(CONCATENATE("http://gcm.io/RC/2016/H/",G35))</f>
        <v>http://gcm.io/RC/2016/H/82</v>
      </c>
      <c r="I35" s="3"/>
      <c r="J35" s="3"/>
      <c r="K35" s="3"/>
      <c r="L35" s="3"/>
      <c r="M35" s="3"/>
      <c r="N35" s="3"/>
      <c r="O35" s="3"/>
      <c r="P35" s="3"/>
      <c r="Q35" s="3"/>
      <c r="R35" s="3"/>
      <c r="S35" s="3"/>
      <c r="T35" s="3"/>
      <c r="U35" s="3"/>
      <c r="V35" s="3"/>
      <c r="W35" s="3"/>
      <c r="X35" s="3"/>
      <c r="Y35" s="3"/>
      <c r="Z35" s="3"/>
    </row>
    <row r="36" customFormat="false" ht="16" hidden="false" customHeight="false" outlineLevel="0" collapsed="false">
      <c r="A36" s="1" t="s">
        <v>76</v>
      </c>
      <c r="B36" s="1" t="s">
        <v>77</v>
      </c>
      <c r="C36" s="1" t="n">
        <v>5</v>
      </c>
      <c r="D36" s="1" t="s">
        <v>115</v>
      </c>
      <c r="E36" s="1" t="s">
        <v>11</v>
      </c>
      <c r="F36" s="1" t="s">
        <v>116</v>
      </c>
      <c r="G36" s="1" t="n">
        <v>84</v>
      </c>
      <c r="H36" s="4" t="str">
        <f aca="false">HYPERLINK(CONCATENATE("http://gcm.io/RC/2016/H/",G36))</f>
        <v>http://gcm.io/RC/2016/H/84</v>
      </c>
      <c r="I36" s="3"/>
      <c r="J36" s="3"/>
      <c r="K36" s="3"/>
      <c r="L36" s="3"/>
      <c r="M36" s="3"/>
      <c r="N36" s="3"/>
      <c r="O36" s="3"/>
      <c r="P36" s="3"/>
      <c r="Q36" s="3"/>
      <c r="R36" s="3"/>
      <c r="S36" s="3"/>
      <c r="T36" s="3"/>
      <c r="U36" s="3"/>
      <c r="V36" s="3"/>
      <c r="W36" s="3"/>
      <c r="X36" s="3"/>
      <c r="Y36" s="3"/>
      <c r="Z36" s="3"/>
    </row>
    <row r="37" customFormat="false" ht="16" hidden="false" customHeight="false" outlineLevel="0" collapsed="false">
      <c r="A37" s="1" t="s">
        <v>76</v>
      </c>
      <c r="B37" s="1" t="s">
        <v>77</v>
      </c>
      <c r="C37" s="1" t="n">
        <v>5</v>
      </c>
      <c r="D37" s="1" t="s">
        <v>15</v>
      </c>
      <c r="E37" s="1" t="s">
        <v>11</v>
      </c>
      <c r="F37" s="1" t="s">
        <v>117</v>
      </c>
      <c r="G37" s="1" t="n">
        <v>88</v>
      </c>
      <c r="H37" s="4" t="str">
        <f aca="false">HYPERLINK(CONCATENATE("http://gcm.io/RC/2016/H/",G37))</f>
        <v>http://gcm.io/RC/2016/H/88</v>
      </c>
      <c r="I37" s="3"/>
      <c r="J37" s="3"/>
      <c r="K37" s="3"/>
      <c r="L37" s="3"/>
      <c r="M37" s="3"/>
      <c r="N37" s="3"/>
      <c r="O37" s="3"/>
      <c r="P37" s="3"/>
      <c r="Q37" s="3"/>
      <c r="R37" s="3"/>
      <c r="S37" s="3"/>
      <c r="T37" s="3"/>
      <c r="U37" s="3"/>
      <c r="V37" s="3"/>
      <c r="W37" s="3"/>
      <c r="X37" s="3"/>
      <c r="Y37" s="3"/>
      <c r="Z37" s="3"/>
    </row>
    <row r="38" customFormat="false" ht="16" hidden="false" customHeight="false" outlineLevel="0" collapsed="false">
      <c r="A38" s="1" t="s">
        <v>118</v>
      </c>
      <c r="B38" s="1" t="s">
        <v>119</v>
      </c>
      <c r="C38" s="1" t="n">
        <v>2</v>
      </c>
      <c r="D38" s="1" t="s">
        <v>15</v>
      </c>
      <c r="E38" s="1" t="s">
        <v>11</v>
      </c>
      <c r="F38" s="1" t="s">
        <v>120</v>
      </c>
      <c r="G38" s="1" t="n">
        <v>91</v>
      </c>
      <c r="H38" s="4" t="str">
        <f aca="false">HYPERLINK(CONCATENATE("http://gcm.io/RC/2016/H/",G38))</f>
        <v>http://gcm.io/RC/2016/H/91</v>
      </c>
      <c r="I38" s="3"/>
      <c r="J38" s="3"/>
      <c r="K38" s="3"/>
      <c r="L38" s="3"/>
      <c r="M38" s="3"/>
      <c r="N38" s="3"/>
      <c r="O38" s="3"/>
      <c r="P38" s="3"/>
      <c r="Q38" s="3"/>
      <c r="R38" s="3"/>
      <c r="S38" s="3"/>
      <c r="T38" s="3"/>
      <c r="U38" s="3"/>
      <c r="V38" s="3"/>
      <c r="W38" s="3"/>
      <c r="X38" s="3"/>
      <c r="Y38" s="3"/>
      <c r="Z38" s="3"/>
    </row>
    <row r="39" customFormat="false" ht="16" hidden="false" customHeight="false" outlineLevel="0" collapsed="false">
      <c r="A39" s="1" t="s">
        <v>121</v>
      </c>
      <c r="B39" s="1" t="s">
        <v>122</v>
      </c>
      <c r="C39" s="1" t="n">
        <v>1</v>
      </c>
      <c r="D39" s="1" t="s">
        <v>10</v>
      </c>
      <c r="E39" s="1" t="s">
        <v>11</v>
      </c>
      <c r="F39" s="1" t="s">
        <v>123</v>
      </c>
      <c r="G39" s="1" t="n">
        <v>92</v>
      </c>
      <c r="H39" s="4" t="str">
        <f aca="false">HYPERLINK(CONCATENATE("http://gcm.io/RC/2016/H/",G39))</f>
        <v>http://gcm.io/RC/2016/H/92</v>
      </c>
      <c r="I39" s="3"/>
      <c r="J39" s="3"/>
      <c r="K39" s="3"/>
      <c r="L39" s="3"/>
      <c r="M39" s="3"/>
      <c r="N39" s="3"/>
      <c r="O39" s="3"/>
      <c r="P39" s="3"/>
      <c r="Q39" s="3"/>
      <c r="R39" s="3"/>
      <c r="S39" s="3"/>
      <c r="T39" s="3"/>
      <c r="U39" s="3"/>
      <c r="V39" s="3"/>
      <c r="W39" s="3"/>
      <c r="X39" s="3"/>
      <c r="Y39" s="3"/>
      <c r="Z39" s="3"/>
    </row>
    <row r="40" customFormat="false" ht="16" hidden="false" customHeight="false" outlineLevel="0" collapsed="false">
      <c r="A40" s="1" t="s">
        <v>124</v>
      </c>
      <c r="B40" s="1" t="s">
        <v>125</v>
      </c>
      <c r="C40" s="1" t="n">
        <v>1</v>
      </c>
      <c r="D40" s="1" t="s">
        <v>15</v>
      </c>
      <c r="E40" s="1" t="s">
        <v>11</v>
      </c>
      <c r="F40" s="1" t="s">
        <v>126</v>
      </c>
      <c r="G40" s="1" t="n">
        <v>93</v>
      </c>
      <c r="H40" s="4" t="str">
        <f aca="false">HYPERLINK(CONCATENATE("http://gcm.io/RC/2016/H/",G40))</f>
        <v>http://gcm.io/RC/2016/H/93</v>
      </c>
      <c r="I40" s="3"/>
      <c r="J40" s="3"/>
      <c r="K40" s="3"/>
      <c r="L40" s="3"/>
      <c r="M40" s="3"/>
      <c r="N40" s="3"/>
      <c r="O40" s="3"/>
      <c r="P40" s="3"/>
      <c r="Q40" s="3"/>
      <c r="R40" s="3"/>
      <c r="S40" s="3"/>
      <c r="T40" s="3"/>
      <c r="U40" s="3"/>
      <c r="V40" s="3"/>
      <c r="W40" s="3"/>
      <c r="X40" s="3"/>
      <c r="Y40" s="3"/>
      <c r="Z40" s="3"/>
    </row>
    <row r="41" customFormat="false" ht="16" hidden="false" customHeight="false" outlineLevel="0" collapsed="false">
      <c r="A41" s="1" t="s">
        <v>127</v>
      </c>
      <c r="B41" s="1" t="s">
        <v>128</v>
      </c>
      <c r="C41" s="1" t="n">
        <v>4</v>
      </c>
      <c r="D41" s="1" t="s">
        <v>10</v>
      </c>
      <c r="E41" s="1" t="s">
        <v>16</v>
      </c>
      <c r="F41" s="1" t="s">
        <v>129</v>
      </c>
      <c r="G41" s="1" t="n">
        <v>94</v>
      </c>
      <c r="H41" s="4" t="str">
        <f aca="false">HYPERLINK(CONCATENATE("http://gcm.io/RC/2016/H/",G41))</f>
        <v>http://gcm.io/RC/2016/H/94</v>
      </c>
      <c r="I41" s="3"/>
      <c r="J41" s="3"/>
      <c r="K41" s="3"/>
      <c r="L41" s="3"/>
      <c r="M41" s="3"/>
      <c r="N41" s="3"/>
      <c r="O41" s="3"/>
      <c r="P41" s="3"/>
      <c r="Q41" s="3"/>
      <c r="R41" s="3"/>
      <c r="S41" s="3"/>
      <c r="T41" s="3"/>
      <c r="U41" s="3"/>
      <c r="V41" s="3"/>
      <c r="W41" s="3"/>
      <c r="X41" s="3"/>
      <c r="Y41" s="3"/>
      <c r="Z41" s="3"/>
    </row>
    <row r="42" customFormat="false" ht="16" hidden="false" customHeight="false" outlineLevel="0" collapsed="false">
      <c r="A42" s="1" t="s">
        <v>130</v>
      </c>
      <c r="B42" s="1" t="s">
        <v>131</v>
      </c>
      <c r="C42" s="1" t="n">
        <v>2</v>
      </c>
      <c r="D42" s="1" t="s">
        <v>15</v>
      </c>
      <c r="E42" s="1" t="s">
        <v>16</v>
      </c>
      <c r="F42" s="1" t="s">
        <v>132</v>
      </c>
      <c r="G42" s="1" t="n">
        <v>95</v>
      </c>
      <c r="H42" s="4" t="str">
        <f aca="false">HYPERLINK(CONCATENATE("http://gcm.io/RC/2016/H/",G42))</f>
        <v>http://gcm.io/RC/2016/H/95</v>
      </c>
      <c r="I42" s="3"/>
      <c r="J42" s="3"/>
      <c r="K42" s="3"/>
      <c r="L42" s="3"/>
      <c r="M42" s="3"/>
      <c r="N42" s="3"/>
      <c r="O42" s="3"/>
      <c r="P42" s="3"/>
      <c r="Q42" s="3"/>
      <c r="R42" s="3"/>
      <c r="S42" s="3"/>
      <c r="T42" s="3"/>
      <c r="U42" s="3"/>
      <c r="V42" s="3"/>
      <c r="W42" s="3"/>
      <c r="X42" s="3"/>
      <c r="Y42" s="3"/>
      <c r="Z42" s="3"/>
    </row>
    <row r="43" customFormat="false" ht="16" hidden="false" customHeight="false" outlineLevel="0" collapsed="false">
      <c r="A43" s="1" t="s">
        <v>133</v>
      </c>
      <c r="B43" s="1" t="s">
        <v>134</v>
      </c>
      <c r="C43" s="1" t="n">
        <v>3</v>
      </c>
      <c r="D43" s="1" t="s">
        <v>10</v>
      </c>
      <c r="E43" s="1" t="s">
        <v>11</v>
      </c>
      <c r="F43" s="1" t="s">
        <v>135</v>
      </c>
      <c r="G43" s="1" t="n">
        <v>96</v>
      </c>
      <c r="H43" s="4" t="str">
        <f aca="false">HYPERLINK(CONCATENATE("http://gcm.io/RC/2016/H/",G43))</f>
        <v>http://gcm.io/RC/2016/H/96</v>
      </c>
      <c r="I43" s="3"/>
      <c r="J43" s="3"/>
      <c r="K43" s="3"/>
      <c r="L43" s="3"/>
      <c r="M43" s="3"/>
      <c r="N43" s="3"/>
      <c r="O43" s="3"/>
      <c r="P43" s="3"/>
      <c r="Q43" s="3"/>
      <c r="R43" s="3"/>
      <c r="S43" s="3"/>
      <c r="T43" s="3"/>
      <c r="U43" s="3"/>
      <c r="V43" s="3"/>
      <c r="W43" s="3"/>
      <c r="X43" s="3"/>
      <c r="Y43" s="3"/>
      <c r="Z43" s="3"/>
    </row>
    <row r="44" customFormat="false" ht="16" hidden="false" customHeight="false" outlineLevel="0" collapsed="false">
      <c r="A44" s="1" t="s">
        <v>136</v>
      </c>
      <c r="B44" s="1" t="s">
        <v>137</v>
      </c>
      <c r="C44" s="1" t="n">
        <v>1</v>
      </c>
      <c r="D44" s="1" t="s">
        <v>10</v>
      </c>
      <c r="E44" s="1" t="s">
        <v>11</v>
      </c>
      <c r="F44" s="1" t="s">
        <v>138</v>
      </c>
      <c r="G44" s="1" t="n">
        <v>97</v>
      </c>
      <c r="H44" s="4" t="str">
        <f aca="false">HYPERLINK(CONCATENATE("http://gcm.io/RC/2016/H/",G44))</f>
        <v>http://gcm.io/RC/2016/H/97</v>
      </c>
      <c r="I44" s="3"/>
      <c r="J44" s="3"/>
      <c r="K44" s="3"/>
      <c r="L44" s="3"/>
      <c r="M44" s="3"/>
      <c r="N44" s="3"/>
      <c r="O44" s="3"/>
      <c r="P44" s="3"/>
      <c r="Q44" s="3"/>
      <c r="R44" s="3"/>
      <c r="S44" s="3"/>
      <c r="T44" s="3"/>
      <c r="U44" s="3"/>
      <c r="V44" s="3"/>
      <c r="W44" s="3"/>
      <c r="X44" s="3"/>
      <c r="Y44" s="3"/>
      <c r="Z44" s="3"/>
    </row>
    <row r="45" customFormat="false" ht="16" hidden="false" customHeight="false" outlineLevel="0" collapsed="false">
      <c r="A45" s="1" t="s">
        <v>139</v>
      </c>
      <c r="B45" s="1" t="s">
        <v>140</v>
      </c>
      <c r="C45" s="1" t="n">
        <v>4</v>
      </c>
      <c r="D45" s="1" t="s">
        <v>15</v>
      </c>
      <c r="E45" s="1" t="s">
        <v>16</v>
      </c>
      <c r="F45" s="1" t="s">
        <v>141</v>
      </c>
      <c r="G45" s="1" t="n">
        <v>98</v>
      </c>
      <c r="H45" s="4" t="str">
        <f aca="false">HYPERLINK(CONCATENATE("http://gcm.io/RC/2016/H/",G45))</f>
        <v>http://gcm.io/RC/2016/H/98</v>
      </c>
      <c r="I45" s="3"/>
      <c r="J45" s="3"/>
      <c r="K45" s="3"/>
      <c r="L45" s="3"/>
      <c r="M45" s="3"/>
      <c r="N45" s="3"/>
      <c r="O45" s="3"/>
      <c r="P45" s="3"/>
      <c r="Q45" s="3"/>
      <c r="R45" s="3"/>
      <c r="S45" s="3"/>
      <c r="T45" s="3"/>
      <c r="U45" s="3"/>
      <c r="V45" s="3"/>
      <c r="W45" s="3"/>
      <c r="X45" s="3"/>
      <c r="Y45" s="3"/>
      <c r="Z45" s="3"/>
    </row>
    <row r="46" customFormat="false" ht="16" hidden="false" customHeight="false" outlineLevel="0" collapsed="false">
      <c r="A46" s="1" t="s">
        <v>142</v>
      </c>
      <c r="B46" s="1" t="s">
        <v>143</v>
      </c>
      <c r="C46" s="1" t="n">
        <v>1</v>
      </c>
      <c r="D46" s="1" t="s">
        <v>10</v>
      </c>
      <c r="E46" s="1" t="s">
        <v>11</v>
      </c>
      <c r="F46" s="1" t="s">
        <v>144</v>
      </c>
      <c r="G46" s="1" t="n">
        <v>101</v>
      </c>
      <c r="H46" s="4" t="str">
        <f aca="false">HYPERLINK(CONCATENATE("http://gcm.io/RC/2016/H/",G46))</f>
        <v>http://gcm.io/RC/2016/H/101</v>
      </c>
      <c r="I46" s="3"/>
      <c r="J46" s="3"/>
      <c r="K46" s="3"/>
      <c r="L46" s="3"/>
      <c r="M46" s="3"/>
      <c r="N46" s="3"/>
      <c r="O46" s="3"/>
      <c r="P46" s="3"/>
      <c r="Q46" s="3"/>
      <c r="R46" s="3"/>
      <c r="S46" s="3"/>
      <c r="T46" s="3"/>
      <c r="U46" s="3"/>
      <c r="V46" s="3"/>
      <c r="W46" s="3"/>
      <c r="X46" s="3"/>
      <c r="Y46" s="3"/>
      <c r="Z46" s="3"/>
    </row>
    <row r="47" customFormat="false" ht="16" hidden="false" customHeight="false" outlineLevel="0" collapsed="false">
      <c r="A47" s="1" t="s">
        <v>145</v>
      </c>
      <c r="B47" s="1" t="s">
        <v>146</v>
      </c>
      <c r="C47" s="1" t="n">
        <v>1</v>
      </c>
      <c r="D47" s="1" t="s">
        <v>38</v>
      </c>
      <c r="E47" s="1" t="s">
        <v>16</v>
      </c>
      <c r="F47" s="1" t="s">
        <v>147</v>
      </c>
      <c r="G47" s="1" t="n">
        <v>103</v>
      </c>
      <c r="H47" s="4" t="str">
        <f aca="false">HYPERLINK(CONCATENATE("http://gcm.io/RC/2016/H/",G47))</f>
        <v>http://gcm.io/RC/2016/H/103</v>
      </c>
      <c r="I47" s="3"/>
      <c r="J47" s="3"/>
      <c r="K47" s="3"/>
      <c r="L47" s="3"/>
      <c r="M47" s="3"/>
      <c r="N47" s="3"/>
      <c r="O47" s="3"/>
      <c r="P47" s="3"/>
      <c r="Q47" s="3"/>
      <c r="R47" s="3"/>
      <c r="S47" s="3"/>
      <c r="T47" s="3"/>
      <c r="U47" s="3"/>
      <c r="V47" s="3"/>
      <c r="W47" s="3"/>
      <c r="X47" s="3"/>
      <c r="Y47" s="3"/>
      <c r="Z47" s="3"/>
    </row>
    <row r="48" customFormat="false" ht="16" hidden="false" customHeight="false" outlineLevel="0" collapsed="false">
      <c r="A48" s="1" t="s">
        <v>148</v>
      </c>
      <c r="B48" s="1" t="s">
        <v>149</v>
      </c>
      <c r="C48" s="1" t="n">
        <v>2</v>
      </c>
      <c r="D48" s="1" t="s">
        <v>15</v>
      </c>
      <c r="E48" s="1" t="s">
        <v>16</v>
      </c>
      <c r="F48" s="1" t="s">
        <v>150</v>
      </c>
      <c r="G48" s="1" t="n">
        <v>108</v>
      </c>
      <c r="H48" s="4" t="str">
        <f aca="false">HYPERLINK(CONCATENATE("http://gcm.io/RC/2016/H/",G48))</f>
        <v>http://gcm.io/RC/2016/H/108</v>
      </c>
      <c r="I48" s="3"/>
      <c r="J48" s="3"/>
      <c r="K48" s="3"/>
      <c r="L48" s="3"/>
      <c r="M48" s="3"/>
      <c r="N48" s="3"/>
      <c r="O48" s="3"/>
      <c r="P48" s="3"/>
      <c r="Q48" s="3"/>
      <c r="R48" s="3"/>
      <c r="S48" s="3"/>
      <c r="T48" s="3"/>
      <c r="U48" s="3"/>
      <c r="V48" s="3"/>
      <c r="W48" s="3"/>
      <c r="X48" s="3"/>
      <c r="Y48" s="3"/>
      <c r="Z48" s="3"/>
    </row>
    <row r="49" customFormat="false" ht="16" hidden="false" customHeight="false" outlineLevel="0" collapsed="false">
      <c r="A49" s="1" t="s">
        <v>151</v>
      </c>
      <c r="B49" s="1" t="s">
        <v>152</v>
      </c>
      <c r="C49" s="1" t="n">
        <v>2</v>
      </c>
      <c r="D49" s="1" t="s">
        <v>15</v>
      </c>
      <c r="E49" s="1" t="s">
        <v>16</v>
      </c>
      <c r="F49" s="1" t="s">
        <v>153</v>
      </c>
      <c r="G49" s="1" t="n">
        <v>111</v>
      </c>
      <c r="H49" s="4" t="str">
        <f aca="false">HYPERLINK(CONCATENATE("http://gcm.io/RC/2016/H/",G49))</f>
        <v>http://gcm.io/RC/2016/H/111</v>
      </c>
      <c r="I49" s="3"/>
      <c r="J49" s="3"/>
      <c r="K49" s="3"/>
      <c r="L49" s="3"/>
      <c r="M49" s="3"/>
      <c r="N49" s="3"/>
      <c r="O49" s="3"/>
      <c r="P49" s="3"/>
      <c r="Q49" s="3"/>
      <c r="R49" s="3"/>
      <c r="S49" s="3"/>
      <c r="T49" s="3"/>
      <c r="U49" s="3"/>
      <c r="V49" s="3"/>
      <c r="W49" s="3"/>
      <c r="X49" s="3"/>
      <c r="Y49" s="3"/>
      <c r="Z49" s="3"/>
    </row>
    <row r="50" customFormat="false" ht="16" hidden="false" customHeight="false" outlineLevel="0" collapsed="false">
      <c r="A50" s="1" t="s">
        <v>154</v>
      </c>
      <c r="B50" s="1" t="s">
        <v>155</v>
      </c>
      <c r="C50" s="1" t="n">
        <v>2</v>
      </c>
      <c r="D50" s="1" t="s">
        <v>10</v>
      </c>
      <c r="E50" s="1" t="s">
        <v>16</v>
      </c>
      <c r="F50" s="1" t="s">
        <v>156</v>
      </c>
      <c r="G50" s="1" t="n">
        <v>113</v>
      </c>
      <c r="H50" s="4" t="str">
        <f aca="false">HYPERLINK(CONCATENATE("http://gcm.io/RC/2016/H/",G50))</f>
        <v>http://gcm.io/RC/2016/H/113</v>
      </c>
      <c r="I50" s="3"/>
      <c r="J50" s="3"/>
      <c r="K50" s="3"/>
      <c r="L50" s="3"/>
      <c r="M50" s="3"/>
      <c r="N50" s="3"/>
      <c r="O50" s="3"/>
      <c r="P50" s="3"/>
      <c r="Q50" s="3"/>
      <c r="R50" s="3"/>
      <c r="S50" s="3"/>
      <c r="T50" s="3"/>
      <c r="U50" s="3"/>
      <c r="V50" s="3"/>
      <c r="W50" s="3"/>
      <c r="X50" s="3"/>
      <c r="Y50" s="3"/>
      <c r="Z50" s="3"/>
    </row>
    <row r="51" customFormat="false" ht="16" hidden="false" customHeight="false" outlineLevel="0" collapsed="false">
      <c r="A51" s="1" t="s">
        <v>157</v>
      </c>
      <c r="B51" s="1" t="s">
        <v>158</v>
      </c>
      <c r="C51" s="1" t="n">
        <v>3</v>
      </c>
      <c r="D51" s="1" t="s">
        <v>10</v>
      </c>
      <c r="E51" s="1" t="s">
        <v>16</v>
      </c>
      <c r="F51" s="1" t="s">
        <v>159</v>
      </c>
      <c r="G51" s="1" t="n">
        <v>114</v>
      </c>
      <c r="H51" s="4" t="str">
        <f aca="false">HYPERLINK(CONCATENATE("http://gcm.io/RC/2016/H/",G51))</f>
        <v>http://gcm.io/RC/2016/H/114</v>
      </c>
      <c r="I51" s="3"/>
      <c r="J51" s="3"/>
      <c r="K51" s="3"/>
      <c r="L51" s="3"/>
      <c r="M51" s="3"/>
      <c r="N51" s="3"/>
      <c r="O51" s="3"/>
      <c r="P51" s="3"/>
      <c r="Q51" s="3"/>
      <c r="R51" s="3"/>
      <c r="S51" s="3"/>
      <c r="T51" s="3"/>
      <c r="U51" s="3"/>
      <c r="V51" s="3"/>
      <c r="W51" s="3"/>
      <c r="X51" s="3"/>
      <c r="Y51" s="3"/>
      <c r="Z51" s="3"/>
    </row>
    <row r="52" customFormat="false" ht="16" hidden="false" customHeight="false" outlineLevel="0" collapsed="false">
      <c r="A52" s="1" t="s">
        <v>160</v>
      </c>
      <c r="B52" s="1" t="s">
        <v>161</v>
      </c>
      <c r="C52" s="1" t="n">
        <v>1</v>
      </c>
      <c r="D52" s="1" t="s">
        <v>10</v>
      </c>
      <c r="E52" s="1" t="s">
        <v>11</v>
      </c>
      <c r="F52" s="1" t="s">
        <v>162</v>
      </c>
      <c r="G52" s="1" t="n">
        <v>120</v>
      </c>
      <c r="H52" s="4" t="str">
        <f aca="false">HYPERLINK(CONCATENATE("http://gcm.io/RC/2016/H/",G52))</f>
        <v>http://gcm.io/RC/2016/H/120</v>
      </c>
      <c r="I52" s="3"/>
      <c r="J52" s="3"/>
      <c r="K52" s="3"/>
      <c r="L52" s="3"/>
      <c r="M52" s="3"/>
      <c r="N52" s="3"/>
      <c r="O52" s="3"/>
      <c r="P52" s="3"/>
      <c r="Q52" s="3"/>
      <c r="R52" s="3"/>
      <c r="S52" s="3"/>
      <c r="T52" s="3"/>
      <c r="U52" s="3"/>
      <c r="V52" s="3"/>
      <c r="W52" s="3"/>
      <c r="X52" s="3"/>
      <c r="Y52" s="3"/>
      <c r="Z52" s="3"/>
    </row>
    <row r="53" customFormat="false" ht="16" hidden="false" customHeight="false" outlineLevel="0" collapsed="false">
      <c r="A53" s="1" t="s">
        <v>163</v>
      </c>
      <c r="B53" s="1" t="s">
        <v>164</v>
      </c>
      <c r="C53" s="1" t="n">
        <v>2</v>
      </c>
      <c r="D53" s="1" t="s">
        <v>10</v>
      </c>
      <c r="E53" s="1" t="s">
        <v>11</v>
      </c>
      <c r="F53" s="1" t="s">
        <v>165</v>
      </c>
      <c r="G53" s="1" t="n">
        <v>125</v>
      </c>
      <c r="H53" s="4" t="str">
        <f aca="false">HYPERLINK(CONCATENATE("http://gcm.io/RC/2016/H/",G53))</f>
        <v>http://gcm.io/RC/2016/H/125</v>
      </c>
      <c r="I53" s="3"/>
      <c r="J53" s="3"/>
      <c r="K53" s="3"/>
      <c r="L53" s="3"/>
      <c r="M53" s="3"/>
      <c r="N53" s="3"/>
      <c r="O53" s="3"/>
      <c r="P53" s="3"/>
      <c r="Q53" s="3"/>
      <c r="R53" s="3"/>
      <c r="S53" s="3"/>
      <c r="T53" s="3"/>
      <c r="U53" s="3"/>
      <c r="V53" s="3"/>
      <c r="W53" s="3"/>
      <c r="X53" s="3"/>
      <c r="Y53" s="3"/>
      <c r="Z53" s="3"/>
    </row>
    <row r="54" customFormat="false" ht="16" hidden="false" customHeight="false" outlineLevel="0" collapsed="false">
      <c r="A54" s="1" t="s">
        <v>166</v>
      </c>
      <c r="B54" s="1" t="s">
        <v>167</v>
      </c>
      <c r="C54" s="1" t="n">
        <v>1</v>
      </c>
      <c r="D54" s="1" t="s">
        <v>15</v>
      </c>
      <c r="E54" s="1" t="s">
        <v>16</v>
      </c>
      <c r="F54" s="1" t="s">
        <v>168</v>
      </c>
      <c r="G54" s="1" t="n">
        <v>126</v>
      </c>
      <c r="H54" s="4" t="str">
        <f aca="false">HYPERLINK(CONCATENATE("http://gcm.io/RC/2016/H/",G54))</f>
        <v>http://gcm.io/RC/2016/H/126</v>
      </c>
      <c r="I54" s="3"/>
      <c r="J54" s="3"/>
      <c r="K54" s="3"/>
      <c r="L54" s="3"/>
      <c r="M54" s="3"/>
      <c r="N54" s="3"/>
      <c r="O54" s="3"/>
      <c r="P54" s="3"/>
      <c r="Q54" s="3"/>
      <c r="R54" s="3"/>
      <c r="S54" s="3"/>
      <c r="T54" s="3"/>
      <c r="U54" s="3"/>
      <c r="V54" s="3"/>
      <c r="W54" s="3"/>
      <c r="X54" s="3"/>
      <c r="Y54" s="3"/>
      <c r="Z54" s="3"/>
    </row>
    <row r="55" customFormat="false" ht="16" hidden="false" customHeight="false" outlineLevel="0" collapsed="false">
      <c r="A55" s="1" t="s">
        <v>169</v>
      </c>
      <c r="B55" s="1" t="s">
        <v>170</v>
      </c>
      <c r="C55" s="1" t="n">
        <v>3</v>
      </c>
      <c r="D55" s="1" t="s">
        <v>15</v>
      </c>
      <c r="E55" s="1" t="s">
        <v>11</v>
      </c>
      <c r="F55" s="1" t="s">
        <v>171</v>
      </c>
      <c r="G55" s="1" t="n">
        <v>128</v>
      </c>
      <c r="H55" s="4" t="str">
        <f aca="false">HYPERLINK(CONCATENATE("http://gcm.io/RC/2016/H/",G55))</f>
        <v>http://gcm.io/RC/2016/H/128</v>
      </c>
      <c r="I55" s="3"/>
      <c r="J55" s="3"/>
      <c r="K55" s="3"/>
      <c r="L55" s="3"/>
      <c r="M55" s="3"/>
      <c r="N55" s="3"/>
      <c r="O55" s="3"/>
      <c r="P55" s="3"/>
      <c r="Q55" s="3"/>
      <c r="R55" s="3"/>
      <c r="S55" s="3"/>
      <c r="T55" s="3"/>
      <c r="U55" s="3"/>
      <c r="V55" s="3"/>
      <c r="W55" s="3"/>
      <c r="X55" s="3"/>
      <c r="Y55" s="3"/>
      <c r="Z55" s="3"/>
    </row>
    <row r="56" customFormat="false" ht="16" hidden="false" customHeight="false" outlineLevel="0" collapsed="false">
      <c r="A56" s="1" t="s">
        <v>172</v>
      </c>
      <c r="B56" s="1" t="s">
        <v>173</v>
      </c>
      <c r="C56" s="1" t="n">
        <v>4</v>
      </c>
      <c r="D56" s="1" t="s">
        <v>10</v>
      </c>
      <c r="E56" s="1" t="s">
        <v>16</v>
      </c>
      <c r="F56" s="1" t="s">
        <v>174</v>
      </c>
      <c r="G56" s="1" t="n">
        <v>129</v>
      </c>
      <c r="H56" s="4" t="str">
        <f aca="false">HYPERLINK(CONCATENATE("http://gcm.io/RC/2016/H/",G56))</f>
        <v>http://gcm.io/RC/2016/H/129</v>
      </c>
      <c r="I56" s="3"/>
      <c r="J56" s="3"/>
      <c r="K56" s="3"/>
      <c r="L56" s="3"/>
      <c r="M56" s="3"/>
      <c r="N56" s="3"/>
      <c r="O56" s="3"/>
      <c r="P56" s="3"/>
      <c r="Q56" s="3"/>
      <c r="R56" s="3"/>
      <c r="S56" s="3"/>
      <c r="T56" s="3"/>
      <c r="U56" s="3"/>
      <c r="V56" s="3"/>
      <c r="W56" s="3"/>
      <c r="X56" s="3"/>
      <c r="Y56" s="3"/>
      <c r="Z56" s="3"/>
    </row>
    <row r="57" customFormat="false" ht="16" hidden="false" customHeight="false" outlineLevel="0" collapsed="false">
      <c r="A57" s="1" t="s">
        <v>175</v>
      </c>
      <c r="B57" s="1" t="s">
        <v>176</v>
      </c>
      <c r="C57" s="1" t="n">
        <v>1</v>
      </c>
      <c r="D57" s="1" t="s">
        <v>10</v>
      </c>
      <c r="E57" s="1" t="s">
        <v>16</v>
      </c>
      <c r="F57" s="1" t="s">
        <v>177</v>
      </c>
      <c r="G57" s="1" t="n">
        <v>133</v>
      </c>
      <c r="H57" s="4" t="str">
        <f aca="false">HYPERLINK(CONCATENATE("http://gcm.io/RC/2016/H/",G57))</f>
        <v>http://gcm.io/RC/2016/H/133</v>
      </c>
      <c r="I57" s="3"/>
      <c r="J57" s="3"/>
      <c r="K57" s="3"/>
      <c r="L57" s="3"/>
      <c r="M57" s="3"/>
      <c r="N57" s="3"/>
      <c r="O57" s="3"/>
      <c r="P57" s="3"/>
      <c r="Q57" s="3"/>
      <c r="R57" s="3"/>
      <c r="S57" s="3"/>
      <c r="T57" s="3"/>
      <c r="U57" s="3"/>
      <c r="V57" s="3"/>
      <c r="W57" s="3"/>
      <c r="X57" s="3"/>
      <c r="Y57" s="3"/>
      <c r="Z57" s="3"/>
    </row>
    <row r="58" customFormat="false" ht="16" hidden="false" customHeight="false" outlineLevel="0" collapsed="false">
      <c r="A58" s="1" t="s">
        <v>178</v>
      </c>
      <c r="B58" s="1" t="s">
        <v>179</v>
      </c>
      <c r="C58" s="1" t="n">
        <v>1</v>
      </c>
      <c r="D58" s="1" t="s">
        <v>38</v>
      </c>
      <c r="E58" s="1" t="s">
        <v>16</v>
      </c>
      <c r="F58" s="1" t="s">
        <v>180</v>
      </c>
      <c r="G58" s="1" t="n">
        <v>134</v>
      </c>
      <c r="H58" s="4" t="str">
        <f aca="false">HYPERLINK(CONCATENATE("http://gcm.io/RC/2016/H/",G58))</f>
        <v>http://gcm.io/RC/2016/H/134</v>
      </c>
      <c r="I58" s="3"/>
      <c r="J58" s="3"/>
      <c r="K58" s="3"/>
      <c r="L58" s="3"/>
      <c r="M58" s="3"/>
      <c r="N58" s="3"/>
      <c r="O58" s="3"/>
      <c r="P58" s="3"/>
      <c r="Q58" s="3"/>
      <c r="R58" s="3"/>
      <c r="S58" s="3"/>
      <c r="T58" s="3"/>
      <c r="U58" s="3"/>
      <c r="V58" s="3"/>
      <c r="W58" s="3"/>
      <c r="X58" s="3"/>
      <c r="Y58" s="3"/>
      <c r="Z58" s="3"/>
    </row>
    <row r="59" customFormat="false" ht="16" hidden="false" customHeight="false" outlineLevel="0" collapsed="false">
      <c r="A59" s="1" t="s">
        <v>181</v>
      </c>
      <c r="B59" s="1" t="s">
        <v>62</v>
      </c>
      <c r="C59" s="1" t="n">
        <v>1</v>
      </c>
      <c r="D59" s="1" t="s">
        <v>10</v>
      </c>
      <c r="E59" s="1" t="s">
        <v>11</v>
      </c>
      <c r="F59" s="1" t="s">
        <v>182</v>
      </c>
      <c r="G59" s="1" t="n">
        <v>135</v>
      </c>
      <c r="H59" s="4" t="str">
        <f aca="false">HYPERLINK(CONCATENATE("http://gcm.io/RC/2016/H/",G59))</f>
        <v>http://gcm.io/RC/2016/H/135</v>
      </c>
      <c r="I59" s="3"/>
      <c r="J59" s="3"/>
      <c r="K59" s="3"/>
      <c r="L59" s="3"/>
      <c r="M59" s="3"/>
      <c r="N59" s="3"/>
      <c r="O59" s="3"/>
      <c r="P59" s="3"/>
      <c r="Q59" s="3"/>
      <c r="R59" s="3"/>
      <c r="S59" s="3"/>
      <c r="T59" s="3"/>
      <c r="U59" s="3"/>
      <c r="V59" s="3"/>
      <c r="W59" s="3"/>
      <c r="X59" s="3"/>
      <c r="Y59" s="3"/>
      <c r="Z59" s="3"/>
    </row>
    <row r="60" customFormat="false" ht="16" hidden="false" customHeight="false" outlineLevel="0" collapsed="false">
      <c r="A60" s="1" t="s">
        <v>183</v>
      </c>
      <c r="B60" s="1" t="s">
        <v>184</v>
      </c>
      <c r="C60" s="1" t="n">
        <v>3</v>
      </c>
      <c r="D60" s="1" t="s">
        <v>10</v>
      </c>
      <c r="E60" s="1" t="s">
        <v>16</v>
      </c>
      <c r="F60" s="1" t="s">
        <v>185</v>
      </c>
      <c r="G60" s="1" t="n">
        <v>139</v>
      </c>
      <c r="H60" s="4" t="str">
        <f aca="false">HYPERLINK(CONCATENATE("http://gcm.io/RC/2016/H/",G60))</f>
        <v>http://gcm.io/RC/2016/H/139</v>
      </c>
      <c r="I60" s="3"/>
      <c r="J60" s="3"/>
      <c r="K60" s="3"/>
      <c r="L60" s="3"/>
      <c r="M60" s="3"/>
      <c r="N60" s="3"/>
      <c r="O60" s="3"/>
      <c r="P60" s="3"/>
      <c r="Q60" s="3"/>
      <c r="R60" s="3"/>
      <c r="S60" s="3"/>
      <c r="T60" s="3"/>
      <c r="U60" s="3"/>
      <c r="V60" s="3"/>
      <c r="W60" s="3"/>
      <c r="X60" s="3"/>
      <c r="Y60" s="3"/>
      <c r="Z60" s="3"/>
    </row>
    <row r="61" customFormat="false" ht="16" hidden="false" customHeight="false" outlineLevel="0" collapsed="false">
      <c r="A61" s="1" t="s">
        <v>186</v>
      </c>
      <c r="B61" s="1" t="s">
        <v>187</v>
      </c>
      <c r="C61" s="1" t="n">
        <v>1</v>
      </c>
      <c r="D61" s="1" t="s">
        <v>15</v>
      </c>
      <c r="E61" s="1" t="s">
        <v>16</v>
      </c>
      <c r="F61" s="1" t="s">
        <v>188</v>
      </c>
      <c r="G61" s="1" t="n">
        <v>141</v>
      </c>
      <c r="H61" s="4" t="str">
        <f aca="false">HYPERLINK(CONCATENATE("http://gcm.io/RC/2016/H/",G61))</f>
        <v>http://gcm.io/RC/2016/H/141</v>
      </c>
      <c r="I61" s="3"/>
      <c r="J61" s="3"/>
      <c r="K61" s="3"/>
      <c r="L61" s="3"/>
      <c r="M61" s="3"/>
      <c r="N61" s="3"/>
      <c r="O61" s="3"/>
      <c r="P61" s="3"/>
      <c r="Q61" s="3"/>
      <c r="R61" s="3"/>
      <c r="S61" s="3"/>
      <c r="T61" s="3"/>
      <c r="U61" s="3"/>
      <c r="V61" s="3"/>
      <c r="W61" s="3"/>
      <c r="X61" s="3"/>
      <c r="Y61" s="3"/>
      <c r="Z61" s="3"/>
    </row>
    <row r="62" customFormat="false" ht="16" hidden="false" customHeight="false" outlineLevel="0" collapsed="false">
      <c r="A62" s="1" t="s">
        <v>189</v>
      </c>
      <c r="B62" s="1" t="s">
        <v>190</v>
      </c>
      <c r="C62" s="1" t="n">
        <v>1</v>
      </c>
      <c r="D62" s="1" t="s">
        <v>38</v>
      </c>
      <c r="E62" s="1" t="s">
        <v>16</v>
      </c>
      <c r="F62" s="1" t="s">
        <v>191</v>
      </c>
      <c r="G62" s="1" t="n">
        <v>142</v>
      </c>
      <c r="H62" s="4" t="str">
        <f aca="false">HYPERLINK(CONCATENATE("http://gcm.io/RC/2016/H/",G62))</f>
        <v>http://gcm.io/RC/2016/H/142</v>
      </c>
      <c r="I62" s="3"/>
      <c r="J62" s="3"/>
      <c r="K62" s="3"/>
      <c r="L62" s="3"/>
      <c r="M62" s="3"/>
      <c r="N62" s="3"/>
      <c r="O62" s="3"/>
      <c r="P62" s="3"/>
      <c r="Q62" s="3"/>
      <c r="R62" s="3"/>
      <c r="S62" s="3"/>
      <c r="T62" s="3"/>
      <c r="U62" s="3"/>
      <c r="V62" s="3"/>
      <c r="W62" s="3"/>
      <c r="X62" s="3"/>
      <c r="Y62" s="3"/>
      <c r="Z62" s="3"/>
    </row>
    <row r="63" customFormat="false" ht="16" hidden="false" customHeight="false" outlineLevel="0" collapsed="false">
      <c r="A63" s="1" t="s">
        <v>192</v>
      </c>
      <c r="B63" s="1" t="s">
        <v>193</v>
      </c>
      <c r="C63" s="1" t="n">
        <v>2</v>
      </c>
      <c r="D63" s="1" t="s">
        <v>10</v>
      </c>
      <c r="E63" s="1" t="s">
        <v>11</v>
      </c>
      <c r="F63" s="1" t="s">
        <v>194</v>
      </c>
      <c r="G63" s="1" t="n">
        <v>144</v>
      </c>
      <c r="H63" s="4" t="str">
        <f aca="false">HYPERLINK(CONCATENATE("http://gcm.io/RC/2016/H/",G63))</f>
        <v>http://gcm.io/RC/2016/H/144</v>
      </c>
      <c r="I63" s="3"/>
      <c r="J63" s="3"/>
      <c r="K63" s="3"/>
      <c r="L63" s="3"/>
      <c r="M63" s="3"/>
      <c r="N63" s="3"/>
      <c r="O63" s="3"/>
      <c r="P63" s="3"/>
      <c r="Q63" s="3"/>
      <c r="R63" s="3"/>
      <c r="S63" s="3"/>
      <c r="T63" s="3"/>
      <c r="U63" s="3"/>
      <c r="V63" s="3"/>
      <c r="W63" s="3"/>
      <c r="X63" s="3"/>
      <c r="Y63" s="3"/>
      <c r="Z63" s="3"/>
    </row>
    <row r="64" customFormat="false" ht="16" hidden="false" customHeight="false" outlineLevel="0" collapsed="false">
      <c r="A64" s="1" t="s">
        <v>195</v>
      </c>
      <c r="B64" s="1" t="s">
        <v>196</v>
      </c>
      <c r="C64" s="1" t="n">
        <v>2</v>
      </c>
      <c r="D64" s="1" t="s">
        <v>10</v>
      </c>
      <c r="E64" s="1" t="s">
        <v>11</v>
      </c>
      <c r="F64" s="1" t="s">
        <v>197</v>
      </c>
      <c r="G64" s="1" t="n">
        <v>145</v>
      </c>
      <c r="H64" s="4" t="str">
        <f aca="false">HYPERLINK(CONCATENATE("http://gcm.io/RC/2016/H/",G64))</f>
        <v>http://gcm.io/RC/2016/H/145</v>
      </c>
      <c r="I64" s="3"/>
      <c r="J64" s="3"/>
      <c r="K64" s="3"/>
      <c r="L64" s="3"/>
      <c r="M64" s="3"/>
      <c r="N64" s="3"/>
      <c r="O64" s="3"/>
      <c r="P64" s="3"/>
      <c r="Q64" s="3"/>
      <c r="R64" s="3"/>
      <c r="S64" s="3"/>
      <c r="T64" s="3"/>
      <c r="U64" s="3"/>
      <c r="V64" s="3"/>
      <c r="W64" s="3"/>
      <c r="X64" s="3"/>
      <c r="Y64" s="3"/>
      <c r="Z64" s="3"/>
    </row>
    <row r="65" customFormat="false" ht="16" hidden="false" customHeight="false" outlineLevel="0" collapsed="false">
      <c r="A65" s="1" t="s">
        <v>198</v>
      </c>
      <c r="B65" s="1" t="s">
        <v>199</v>
      </c>
      <c r="C65" s="1" t="n">
        <v>3</v>
      </c>
      <c r="D65" s="1" t="s">
        <v>10</v>
      </c>
      <c r="E65" s="1" t="s">
        <v>11</v>
      </c>
      <c r="F65" s="1" t="s">
        <v>200</v>
      </c>
      <c r="G65" s="1" t="n">
        <v>146</v>
      </c>
      <c r="H65" s="4" t="str">
        <f aca="false">HYPERLINK(CONCATENATE("http://gcm.io/RC/2016/H/",G65))</f>
        <v>http://gcm.io/RC/2016/H/146</v>
      </c>
      <c r="I65" s="3"/>
      <c r="J65" s="3"/>
      <c r="K65" s="3"/>
      <c r="L65" s="3"/>
      <c r="M65" s="3"/>
      <c r="N65" s="3"/>
      <c r="O65" s="3"/>
      <c r="P65" s="3"/>
      <c r="Q65" s="3"/>
      <c r="R65" s="3"/>
      <c r="S65" s="3"/>
      <c r="T65" s="3"/>
      <c r="U65" s="3"/>
      <c r="V65" s="3"/>
      <c r="W65" s="3"/>
      <c r="X65" s="3"/>
      <c r="Y65" s="3"/>
      <c r="Z65" s="3"/>
    </row>
    <row r="66" customFormat="false" ht="16" hidden="false" customHeight="false" outlineLevel="0" collapsed="false">
      <c r="A66" s="1" t="s">
        <v>201</v>
      </c>
      <c r="B66" s="1" t="s">
        <v>202</v>
      </c>
      <c r="C66" s="1" t="n">
        <v>2</v>
      </c>
      <c r="D66" s="1" t="s">
        <v>10</v>
      </c>
      <c r="E66" s="1" t="s">
        <v>11</v>
      </c>
      <c r="F66" s="1" t="s">
        <v>203</v>
      </c>
      <c r="G66" s="1" t="n">
        <v>147</v>
      </c>
      <c r="H66" s="4" t="str">
        <f aca="false">HYPERLINK(CONCATENATE("http://gcm.io/RC/2016/H/",G66))</f>
        <v>http://gcm.io/RC/2016/H/147</v>
      </c>
      <c r="I66" s="3"/>
      <c r="J66" s="3"/>
      <c r="K66" s="3"/>
      <c r="L66" s="3"/>
      <c r="M66" s="3"/>
      <c r="N66" s="3"/>
      <c r="O66" s="3"/>
      <c r="P66" s="3"/>
      <c r="Q66" s="3"/>
      <c r="R66" s="3"/>
      <c r="S66" s="3"/>
      <c r="T66" s="3"/>
      <c r="U66" s="3"/>
      <c r="V66" s="3"/>
      <c r="W66" s="3"/>
      <c r="X66" s="3"/>
      <c r="Y66" s="3"/>
      <c r="Z66" s="3"/>
    </row>
    <row r="67" customFormat="false" ht="16" hidden="false" customHeight="false" outlineLevel="0" collapsed="false">
      <c r="A67" s="1" t="s">
        <v>204</v>
      </c>
      <c r="B67" s="1" t="s">
        <v>205</v>
      </c>
      <c r="C67" s="1" t="n">
        <v>3</v>
      </c>
      <c r="D67" s="1" t="s">
        <v>10</v>
      </c>
      <c r="E67" s="1" t="s">
        <v>16</v>
      </c>
      <c r="F67" s="1" t="s">
        <v>206</v>
      </c>
      <c r="G67" s="1" t="n">
        <v>152</v>
      </c>
      <c r="H67" s="4" t="str">
        <f aca="false">HYPERLINK(CONCATENATE("http://gcm.io/RC/2016/H/",G67))</f>
        <v>http://gcm.io/RC/2016/H/152</v>
      </c>
      <c r="I67" s="3"/>
      <c r="J67" s="3"/>
      <c r="K67" s="3"/>
      <c r="L67" s="3"/>
      <c r="M67" s="3"/>
      <c r="N67" s="3"/>
      <c r="O67" s="3"/>
      <c r="P67" s="3"/>
      <c r="Q67" s="3"/>
      <c r="R67" s="3"/>
      <c r="S67" s="3"/>
      <c r="T67" s="3"/>
      <c r="U67" s="3"/>
      <c r="V67" s="3"/>
      <c r="W67" s="3"/>
      <c r="X67" s="3"/>
      <c r="Y67" s="3"/>
      <c r="Z67" s="3"/>
    </row>
    <row r="68" customFormat="false" ht="16" hidden="false" customHeight="false" outlineLevel="0" collapsed="false">
      <c r="A68" s="1" t="s">
        <v>207</v>
      </c>
      <c r="B68" s="1" t="s">
        <v>208</v>
      </c>
      <c r="C68" s="1" t="n">
        <v>1</v>
      </c>
      <c r="D68" s="1" t="s">
        <v>15</v>
      </c>
      <c r="E68" s="1" t="s">
        <v>11</v>
      </c>
      <c r="F68" s="1" t="s">
        <v>209</v>
      </c>
      <c r="G68" s="1" t="n">
        <v>154</v>
      </c>
      <c r="H68" s="4" t="str">
        <f aca="false">HYPERLINK(CONCATENATE("http://gcm.io/RC/2016/H/",G68))</f>
        <v>http://gcm.io/RC/2016/H/154</v>
      </c>
      <c r="I68" s="3"/>
      <c r="J68" s="3"/>
      <c r="K68" s="3"/>
      <c r="L68" s="3"/>
      <c r="M68" s="3"/>
      <c r="N68" s="3"/>
      <c r="O68" s="3"/>
      <c r="P68" s="3"/>
      <c r="Q68" s="3"/>
      <c r="R68" s="3"/>
      <c r="S68" s="3"/>
      <c r="T68" s="3"/>
      <c r="U68" s="3"/>
      <c r="V68" s="3"/>
      <c r="W68" s="3"/>
      <c r="X68" s="3"/>
      <c r="Y68" s="3"/>
      <c r="Z68" s="3"/>
    </row>
    <row r="69" customFormat="false" ht="16" hidden="false" customHeight="false" outlineLevel="0" collapsed="false">
      <c r="A69" s="1" t="s">
        <v>210</v>
      </c>
      <c r="B69" s="1" t="s">
        <v>211</v>
      </c>
      <c r="C69" s="1" t="n">
        <v>1</v>
      </c>
      <c r="D69" s="1" t="s">
        <v>38</v>
      </c>
      <c r="E69" s="1" t="s">
        <v>16</v>
      </c>
      <c r="F69" s="1" t="s">
        <v>212</v>
      </c>
      <c r="G69" s="1" t="n">
        <v>155</v>
      </c>
      <c r="H69" s="4" t="str">
        <f aca="false">HYPERLINK(CONCATENATE("http://gcm.io/RC/2016/H/",G69))</f>
        <v>http://gcm.io/RC/2016/H/155</v>
      </c>
      <c r="I69" s="3"/>
      <c r="J69" s="3"/>
      <c r="K69" s="3"/>
      <c r="L69" s="3"/>
      <c r="M69" s="3"/>
      <c r="N69" s="3"/>
      <c r="O69" s="3"/>
      <c r="P69" s="3"/>
      <c r="Q69" s="3"/>
      <c r="R69" s="3"/>
      <c r="S69" s="3"/>
      <c r="T69" s="3"/>
      <c r="U69" s="3"/>
      <c r="V69" s="3"/>
      <c r="W69" s="3"/>
      <c r="X69" s="3"/>
      <c r="Y69" s="3"/>
      <c r="Z69" s="3"/>
    </row>
    <row r="70" customFormat="false" ht="16" hidden="false" customHeight="false" outlineLevel="0" collapsed="false">
      <c r="A70" s="1" t="s">
        <v>213</v>
      </c>
      <c r="B70" s="1" t="s">
        <v>214</v>
      </c>
      <c r="C70" s="1" t="n">
        <v>1</v>
      </c>
      <c r="D70" s="1" t="s">
        <v>10</v>
      </c>
      <c r="E70" s="1" t="s">
        <v>11</v>
      </c>
      <c r="F70" s="1" t="s">
        <v>215</v>
      </c>
      <c r="G70" s="1" t="n">
        <v>157</v>
      </c>
      <c r="H70" s="4" t="str">
        <f aca="false">HYPERLINK(CONCATENATE("http://gcm.io/RC/2016/H/",G70))</f>
        <v>http://gcm.io/RC/2016/H/157</v>
      </c>
      <c r="I70" s="3"/>
      <c r="J70" s="3"/>
      <c r="K70" s="3"/>
      <c r="L70" s="3"/>
      <c r="M70" s="3"/>
      <c r="N70" s="3"/>
      <c r="O70" s="3"/>
      <c r="P70" s="3"/>
      <c r="Q70" s="3"/>
      <c r="R70" s="3"/>
      <c r="S70" s="3"/>
      <c r="T70" s="3"/>
      <c r="U70" s="3"/>
      <c r="V70" s="3"/>
      <c r="W70" s="3"/>
      <c r="X70" s="3"/>
      <c r="Y70" s="3"/>
      <c r="Z70" s="3"/>
    </row>
    <row r="71" customFormat="false" ht="16" hidden="false" customHeight="false" outlineLevel="0" collapsed="false">
      <c r="A71" s="1" t="s">
        <v>216</v>
      </c>
      <c r="B71" s="1" t="s">
        <v>217</v>
      </c>
      <c r="C71" s="1" t="n">
        <v>1</v>
      </c>
      <c r="D71" s="1" t="s">
        <v>38</v>
      </c>
      <c r="E71" s="1" t="s">
        <v>16</v>
      </c>
      <c r="F71" s="1" t="s">
        <v>218</v>
      </c>
      <c r="G71" s="1" t="n">
        <v>160</v>
      </c>
      <c r="H71" s="4" t="str">
        <f aca="false">HYPERLINK(CONCATENATE("http://gcm.io/RC/2016/H/",G71))</f>
        <v>http://gcm.io/RC/2016/H/160</v>
      </c>
      <c r="I71" s="3"/>
      <c r="J71" s="3"/>
      <c r="K71" s="3"/>
      <c r="L71" s="3"/>
      <c r="M71" s="3"/>
      <c r="N71" s="3"/>
      <c r="O71" s="3"/>
      <c r="P71" s="3"/>
      <c r="Q71" s="3"/>
      <c r="R71" s="3"/>
      <c r="S71" s="3"/>
      <c r="T71" s="3"/>
      <c r="U71" s="3"/>
      <c r="V71" s="3"/>
      <c r="W71" s="3"/>
      <c r="X71" s="3"/>
      <c r="Y71" s="3"/>
      <c r="Z71" s="3"/>
    </row>
    <row r="72" customFormat="false" ht="16" hidden="false" customHeight="false" outlineLevel="0" collapsed="false">
      <c r="A72" s="1" t="s">
        <v>219</v>
      </c>
      <c r="B72" s="1" t="s">
        <v>220</v>
      </c>
      <c r="C72" s="1" t="n">
        <v>3</v>
      </c>
      <c r="D72" s="1" t="s">
        <v>221</v>
      </c>
      <c r="E72" s="1" t="s">
        <v>11</v>
      </c>
      <c r="F72" s="1" t="s">
        <v>222</v>
      </c>
      <c r="G72" s="1" t="n">
        <v>161</v>
      </c>
      <c r="H72" s="4" t="str">
        <f aca="false">HYPERLINK(CONCATENATE("http://gcm.io/RC/2016/H/",G72))</f>
        <v>http://gcm.io/RC/2016/H/161</v>
      </c>
      <c r="I72" s="3"/>
      <c r="J72" s="3"/>
      <c r="K72" s="3"/>
      <c r="L72" s="3"/>
      <c r="M72" s="3"/>
      <c r="N72" s="3"/>
      <c r="O72" s="3"/>
      <c r="P72" s="3"/>
      <c r="Q72" s="3"/>
      <c r="R72" s="3"/>
      <c r="S72" s="3"/>
      <c r="T72" s="3"/>
      <c r="U72" s="3"/>
      <c r="V72" s="3"/>
      <c r="W72" s="3"/>
      <c r="X72" s="3"/>
      <c r="Y72" s="3"/>
      <c r="Z72" s="3"/>
    </row>
    <row r="73" customFormat="false" ht="16" hidden="false" customHeight="false" outlineLevel="0" collapsed="false">
      <c r="A73" s="1" t="s">
        <v>223</v>
      </c>
      <c r="B73" s="1" t="s">
        <v>224</v>
      </c>
      <c r="C73" s="1" t="n">
        <v>1</v>
      </c>
      <c r="D73" s="1" t="s">
        <v>221</v>
      </c>
      <c r="E73" s="1" t="s">
        <v>11</v>
      </c>
      <c r="F73" s="1" t="s">
        <v>225</v>
      </c>
      <c r="G73" s="1" t="n">
        <v>163</v>
      </c>
      <c r="H73" s="4" t="str">
        <f aca="false">HYPERLINK(CONCATENATE("http://gcm.io/RC/2016/H/",G73))</f>
        <v>http://gcm.io/RC/2016/H/163</v>
      </c>
      <c r="I73" s="3"/>
      <c r="J73" s="3"/>
      <c r="K73" s="3"/>
      <c r="L73" s="3"/>
      <c r="M73" s="3"/>
      <c r="N73" s="3"/>
      <c r="O73" s="3"/>
      <c r="P73" s="3"/>
      <c r="Q73" s="3"/>
      <c r="R73" s="3"/>
      <c r="S73" s="3"/>
      <c r="T73" s="3"/>
      <c r="U73" s="3"/>
      <c r="V73" s="3"/>
      <c r="W73" s="3"/>
      <c r="X73" s="3"/>
      <c r="Y73" s="3"/>
      <c r="Z73" s="3"/>
    </row>
    <row r="74" customFormat="false" ht="16" hidden="false" customHeight="false" outlineLevel="0" collapsed="false">
      <c r="A74" s="1" t="s">
        <v>226</v>
      </c>
      <c r="B74" s="1" t="s">
        <v>227</v>
      </c>
      <c r="C74" s="1" t="n">
        <v>2</v>
      </c>
      <c r="D74" s="1" t="s">
        <v>38</v>
      </c>
      <c r="E74" s="1" t="s">
        <v>11</v>
      </c>
      <c r="F74" s="1" t="s">
        <v>228</v>
      </c>
      <c r="G74" s="1" t="n">
        <v>169</v>
      </c>
      <c r="H74" s="4" t="str">
        <f aca="false">HYPERLINK(CONCATENATE("http://gcm.io/RC/2016/H/",G74))</f>
        <v>http://gcm.io/RC/2016/H/169</v>
      </c>
      <c r="I74" s="3"/>
      <c r="J74" s="3"/>
      <c r="K74" s="3"/>
      <c r="L74" s="3"/>
      <c r="M74" s="3"/>
      <c r="N74" s="3"/>
      <c r="O74" s="3"/>
      <c r="P74" s="3"/>
      <c r="Q74" s="3"/>
      <c r="R74" s="3"/>
      <c r="S74" s="3"/>
      <c r="T74" s="3"/>
      <c r="U74" s="3"/>
      <c r="V74" s="3"/>
      <c r="W74" s="3"/>
      <c r="X74" s="3"/>
      <c r="Y74" s="3"/>
      <c r="Z74" s="3"/>
    </row>
    <row r="75" customFormat="false" ht="16" hidden="false" customHeight="false" outlineLevel="0" collapsed="false">
      <c r="A75" s="1" t="s">
        <v>229</v>
      </c>
      <c r="B75" s="1" t="s">
        <v>230</v>
      </c>
      <c r="C75" s="1" t="n">
        <v>2</v>
      </c>
      <c r="D75" s="1" t="s">
        <v>15</v>
      </c>
      <c r="E75" s="1" t="s">
        <v>11</v>
      </c>
      <c r="F75" s="1" t="s">
        <v>231</v>
      </c>
      <c r="G75" s="1" t="n">
        <v>171</v>
      </c>
      <c r="H75" s="4" t="str">
        <f aca="false">HYPERLINK(CONCATENATE("http://gcm.io/RC/2016/H/",G75))</f>
        <v>http://gcm.io/RC/2016/H/171</v>
      </c>
      <c r="I75" s="3"/>
      <c r="J75" s="3"/>
      <c r="K75" s="3"/>
      <c r="L75" s="3"/>
      <c r="M75" s="3"/>
      <c r="N75" s="3"/>
      <c r="O75" s="3"/>
      <c r="P75" s="3"/>
      <c r="Q75" s="3"/>
      <c r="R75" s="3"/>
      <c r="S75" s="3"/>
      <c r="T75" s="3"/>
      <c r="U75" s="3"/>
      <c r="V75" s="3"/>
      <c r="W75" s="3"/>
      <c r="X75" s="3"/>
      <c r="Y75" s="3"/>
      <c r="Z75" s="3"/>
    </row>
    <row r="76" customFormat="false" ht="16" hidden="false" customHeight="false" outlineLevel="0" collapsed="false">
      <c r="A76" s="1" t="s">
        <v>232</v>
      </c>
      <c r="B76" s="1" t="s">
        <v>233</v>
      </c>
      <c r="C76" s="1" t="n">
        <v>2</v>
      </c>
      <c r="D76" s="1" t="s">
        <v>38</v>
      </c>
      <c r="E76" s="1" t="s">
        <v>11</v>
      </c>
      <c r="F76" s="1" t="s">
        <v>234</v>
      </c>
      <c r="G76" s="1" t="n">
        <v>172</v>
      </c>
      <c r="H76" s="4" t="str">
        <f aca="false">HYPERLINK(CONCATENATE("http://gcm.io/RC/2016/H/",G76))</f>
        <v>http://gcm.io/RC/2016/H/172</v>
      </c>
      <c r="I76" s="3"/>
      <c r="J76" s="3"/>
      <c r="K76" s="3"/>
      <c r="L76" s="3"/>
      <c r="M76" s="3"/>
      <c r="N76" s="3"/>
      <c r="O76" s="3"/>
      <c r="P76" s="3"/>
      <c r="Q76" s="3"/>
      <c r="R76" s="3"/>
      <c r="S76" s="3"/>
      <c r="T76" s="3"/>
      <c r="U76" s="3"/>
      <c r="V76" s="3"/>
      <c r="W76" s="3"/>
      <c r="X76" s="3"/>
      <c r="Y76" s="3"/>
      <c r="Z76" s="3"/>
    </row>
    <row r="77" customFormat="false" ht="16" hidden="false" customHeight="false" outlineLevel="0" collapsed="false">
      <c r="A77" s="1" t="s">
        <v>235</v>
      </c>
      <c r="B77" s="1" t="s">
        <v>236</v>
      </c>
      <c r="C77" s="1" t="n">
        <v>1</v>
      </c>
      <c r="D77" s="1" t="s">
        <v>15</v>
      </c>
      <c r="E77" s="1" t="s">
        <v>11</v>
      </c>
      <c r="F77" s="1" t="s">
        <v>237</v>
      </c>
      <c r="G77" s="1" t="n">
        <v>173</v>
      </c>
      <c r="H77" s="4" t="str">
        <f aca="false">HYPERLINK(CONCATENATE("http://gcm.io/RC/2016/H/",G77))</f>
        <v>http://gcm.io/RC/2016/H/173</v>
      </c>
      <c r="I77" s="3"/>
      <c r="J77" s="3"/>
      <c r="K77" s="3"/>
      <c r="L77" s="3"/>
      <c r="M77" s="3"/>
      <c r="N77" s="3"/>
      <c r="O77" s="3"/>
      <c r="P77" s="3"/>
      <c r="Q77" s="3"/>
      <c r="R77" s="3"/>
      <c r="S77" s="3"/>
      <c r="T77" s="3"/>
      <c r="U77" s="3"/>
      <c r="V77" s="3"/>
      <c r="W77" s="3"/>
      <c r="X77" s="3"/>
      <c r="Y77" s="3"/>
      <c r="Z77" s="3"/>
    </row>
    <row r="78" customFormat="false" ht="16" hidden="false" customHeight="false" outlineLevel="0" collapsed="false">
      <c r="A78" s="1" t="s">
        <v>238</v>
      </c>
      <c r="B78" s="1" t="s">
        <v>239</v>
      </c>
      <c r="C78" s="1" t="n">
        <v>1</v>
      </c>
      <c r="D78" s="1" t="s">
        <v>15</v>
      </c>
      <c r="E78" s="1" t="s">
        <v>11</v>
      </c>
      <c r="F78" s="1" t="s">
        <v>240</v>
      </c>
      <c r="G78" s="1" t="n">
        <v>176</v>
      </c>
      <c r="H78" s="4" t="str">
        <f aca="false">HYPERLINK(CONCATENATE("http://gcm.io/RC/2016/H/",G78))</f>
        <v>http://gcm.io/RC/2016/H/176</v>
      </c>
      <c r="I78" s="3"/>
      <c r="J78" s="3"/>
      <c r="K78" s="3"/>
      <c r="L78" s="3"/>
      <c r="M78" s="3"/>
      <c r="N78" s="3"/>
      <c r="O78" s="3"/>
      <c r="P78" s="3"/>
      <c r="Q78" s="3"/>
      <c r="R78" s="3"/>
      <c r="S78" s="3"/>
      <c r="T78" s="3"/>
      <c r="U78" s="3"/>
      <c r="V78" s="3"/>
      <c r="W78" s="3"/>
      <c r="X78" s="3"/>
      <c r="Y78" s="3"/>
      <c r="Z78" s="3"/>
    </row>
    <row r="79" customFormat="false" ht="16" hidden="false" customHeight="false" outlineLevel="0" collapsed="false">
      <c r="A79" s="1" t="s">
        <v>241</v>
      </c>
      <c r="B79" s="1" t="s">
        <v>242</v>
      </c>
      <c r="C79" s="1" t="n">
        <v>3</v>
      </c>
      <c r="D79" s="1" t="s">
        <v>15</v>
      </c>
      <c r="E79" s="1" t="s">
        <v>11</v>
      </c>
      <c r="F79" s="1" t="s">
        <v>243</v>
      </c>
      <c r="G79" s="1" t="n">
        <v>182</v>
      </c>
      <c r="H79" s="4" t="str">
        <f aca="false">HYPERLINK(CONCATENATE("http://gcm.io/RC/2016/H/",G79))</f>
        <v>http://gcm.io/RC/2016/H/182</v>
      </c>
      <c r="I79" s="3"/>
      <c r="J79" s="3"/>
      <c r="K79" s="3"/>
      <c r="L79" s="3"/>
      <c r="M79" s="3"/>
      <c r="N79" s="3"/>
      <c r="O79" s="3"/>
      <c r="P79" s="3"/>
      <c r="Q79" s="3"/>
      <c r="R79" s="3"/>
      <c r="S79" s="3"/>
      <c r="T79" s="3"/>
      <c r="U79" s="3"/>
      <c r="V79" s="3"/>
      <c r="W79" s="3"/>
      <c r="X79" s="3"/>
      <c r="Y79" s="3"/>
      <c r="Z79" s="3"/>
    </row>
    <row r="80" customFormat="false" ht="16" hidden="false" customHeight="false" outlineLevel="0" collapsed="false">
      <c r="A80" s="1" t="s">
        <v>244</v>
      </c>
      <c r="B80" s="1" t="s">
        <v>245</v>
      </c>
      <c r="C80" s="1" t="n">
        <v>2</v>
      </c>
      <c r="D80" s="1" t="s">
        <v>15</v>
      </c>
      <c r="E80" s="1" t="s">
        <v>16</v>
      </c>
      <c r="F80" s="1" t="s">
        <v>246</v>
      </c>
      <c r="G80" s="1" t="n">
        <v>183</v>
      </c>
      <c r="H80" s="4" t="str">
        <f aca="false">HYPERLINK(CONCATENATE("http://gcm.io/RC/2016/H/",G80))</f>
        <v>http://gcm.io/RC/2016/H/183</v>
      </c>
      <c r="I80" s="3"/>
      <c r="J80" s="3"/>
      <c r="K80" s="3"/>
      <c r="L80" s="3"/>
      <c r="M80" s="3"/>
      <c r="N80" s="3"/>
      <c r="O80" s="3"/>
      <c r="P80" s="3"/>
      <c r="Q80" s="3"/>
      <c r="R80" s="3"/>
      <c r="S80" s="3"/>
      <c r="T80" s="3"/>
      <c r="U80" s="3"/>
      <c r="V80" s="3"/>
      <c r="W80" s="3"/>
      <c r="X80" s="3"/>
      <c r="Y80" s="3"/>
      <c r="Z80" s="3"/>
    </row>
    <row r="81" customFormat="false" ht="16" hidden="false" customHeight="false" outlineLevel="0" collapsed="false">
      <c r="A81" s="1" t="s">
        <v>247</v>
      </c>
      <c r="B81" s="1" t="s">
        <v>248</v>
      </c>
      <c r="C81" s="1" t="n">
        <v>2</v>
      </c>
      <c r="D81" s="1" t="s">
        <v>10</v>
      </c>
      <c r="E81" s="1" t="s">
        <v>11</v>
      </c>
      <c r="F81" s="1" t="s">
        <v>249</v>
      </c>
      <c r="G81" s="1" t="n">
        <v>186</v>
      </c>
      <c r="H81" s="4" t="str">
        <f aca="false">HYPERLINK(CONCATENATE("http://gcm.io/RC/2016/H/",G81))</f>
        <v>http://gcm.io/RC/2016/H/186</v>
      </c>
      <c r="I81" s="3"/>
      <c r="J81" s="3"/>
      <c r="K81" s="3"/>
      <c r="L81" s="3"/>
      <c r="M81" s="3"/>
      <c r="N81" s="3"/>
      <c r="O81" s="3"/>
      <c r="P81" s="3"/>
      <c r="Q81" s="3"/>
      <c r="R81" s="3"/>
      <c r="S81" s="3"/>
      <c r="T81" s="3"/>
      <c r="U81" s="3"/>
      <c r="V81" s="3"/>
      <c r="W81" s="3"/>
      <c r="X81" s="3"/>
      <c r="Y81" s="3"/>
      <c r="Z81" s="3"/>
    </row>
    <row r="82" customFormat="false" ht="16" hidden="false" customHeight="false" outlineLevel="0" collapsed="false">
      <c r="A82" s="1" t="s">
        <v>250</v>
      </c>
      <c r="B82" s="1" t="s">
        <v>251</v>
      </c>
      <c r="C82" s="1" t="n">
        <v>1</v>
      </c>
      <c r="D82" s="1" t="s">
        <v>15</v>
      </c>
      <c r="E82" s="1" t="s">
        <v>16</v>
      </c>
      <c r="F82" s="1" t="s">
        <v>252</v>
      </c>
      <c r="G82" s="1" t="n">
        <v>188</v>
      </c>
      <c r="H82" s="4" t="str">
        <f aca="false">HYPERLINK(CONCATENATE("http://gcm.io/RC/2016/H/",G82))</f>
        <v>http://gcm.io/RC/2016/H/188</v>
      </c>
      <c r="I82" s="3"/>
      <c r="J82" s="3"/>
      <c r="K82" s="3"/>
      <c r="L82" s="3"/>
      <c r="M82" s="3"/>
      <c r="N82" s="3"/>
      <c r="O82" s="3"/>
      <c r="P82" s="3"/>
      <c r="Q82" s="3"/>
      <c r="R82" s="3"/>
      <c r="S82" s="3"/>
      <c r="T82" s="3"/>
      <c r="U82" s="3"/>
      <c r="V82" s="3"/>
      <c r="W82" s="3"/>
      <c r="X82" s="3"/>
      <c r="Y82" s="3"/>
      <c r="Z82" s="3"/>
    </row>
    <row r="83" customFormat="false" ht="16" hidden="false" customHeight="false" outlineLevel="0" collapsed="false">
      <c r="A83" s="1" t="s">
        <v>253</v>
      </c>
      <c r="B83" s="1" t="s">
        <v>254</v>
      </c>
      <c r="C83" s="1" t="n">
        <v>4</v>
      </c>
      <c r="D83" s="1" t="s">
        <v>15</v>
      </c>
      <c r="E83" s="1" t="s">
        <v>16</v>
      </c>
      <c r="F83" s="1" t="s">
        <v>255</v>
      </c>
      <c r="G83" s="1" t="n">
        <v>190</v>
      </c>
      <c r="H83" s="4" t="str">
        <f aca="false">HYPERLINK(CONCATENATE("http://gcm.io/RC/2016/H/",G83))</f>
        <v>http://gcm.io/RC/2016/H/190</v>
      </c>
      <c r="I83" s="3"/>
      <c r="J83" s="3"/>
      <c r="K83" s="3"/>
      <c r="L83" s="3"/>
      <c r="M83" s="3"/>
      <c r="N83" s="3"/>
      <c r="O83" s="3"/>
      <c r="P83" s="3"/>
      <c r="Q83" s="3"/>
      <c r="R83" s="3"/>
      <c r="S83" s="3"/>
      <c r="T83" s="3"/>
      <c r="U83" s="3"/>
      <c r="V83" s="3"/>
      <c r="W83" s="3"/>
      <c r="X83" s="3"/>
      <c r="Y83" s="3"/>
      <c r="Z83" s="3"/>
    </row>
    <row r="84" customFormat="false" ht="16" hidden="false" customHeight="false" outlineLevel="0" collapsed="false">
      <c r="A84" s="1" t="s">
        <v>256</v>
      </c>
      <c r="B84" s="1" t="s">
        <v>257</v>
      </c>
      <c r="C84" s="1" t="n">
        <v>2</v>
      </c>
      <c r="D84" s="1" t="s">
        <v>221</v>
      </c>
      <c r="E84" s="1" t="s">
        <v>11</v>
      </c>
      <c r="F84" s="1" t="s">
        <v>258</v>
      </c>
      <c r="G84" s="1" t="n">
        <v>196</v>
      </c>
      <c r="H84" s="4" t="str">
        <f aca="false">HYPERLINK(CONCATENATE("http://gcm.io/RC/2016/H/",G84))</f>
        <v>http://gcm.io/RC/2016/H/196</v>
      </c>
      <c r="I84" s="3"/>
      <c r="J84" s="3"/>
      <c r="K84" s="3"/>
      <c r="L84" s="3"/>
      <c r="M84" s="3"/>
      <c r="N84" s="3"/>
      <c r="O84" s="3"/>
      <c r="P84" s="3"/>
      <c r="Q84" s="3"/>
      <c r="R84" s="3"/>
      <c r="S84" s="3"/>
      <c r="T84" s="3"/>
      <c r="U84" s="3"/>
      <c r="V84" s="3"/>
      <c r="W84" s="3"/>
      <c r="X84" s="3"/>
      <c r="Y84" s="3"/>
      <c r="Z84" s="3"/>
    </row>
    <row r="85" customFormat="false" ht="16" hidden="false" customHeight="false" outlineLevel="0" collapsed="false">
      <c r="A85" s="1" t="s">
        <v>235</v>
      </c>
      <c r="B85" s="1" t="s">
        <v>236</v>
      </c>
      <c r="C85" s="1" t="n">
        <v>1</v>
      </c>
      <c r="D85" s="1" t="s">
        <v>15</v>
      </c>
      <c r="E85" s="1" t="s">
        <v>11</v>
      </c>
      <c r="F85" s="1" t="s">
        <v>259</v>
      </c>
      <c r="G85" s="1" t="n">
        <v>197</v>
      </c>
      <c r="H85" s="4" t="str">
        <f aca="false">HYPERLINK(CONCATENATE("http://gcm.io/RC/2016/H/",G85))</f>
        <v>http://gcm.io/RC/2016/H/197</v>
      </c>
      <c r="I85" s="3"/>
      <c r="J85" s="3"/>
      <c r="K85" s="3"/>
      <c r="L85" s="3"/>
      <c r="M85" s="3"/>
      <c r="N85" s="3"/>
      <c r="O85" s="3"/>
      <c r="P85" s="3"/>
      <c r="Q85" s="3"/>
      <c r="R85" s="3"/>
      <c r="S85" s="3"/>
      <c r="T85" s="3"/>
      <c r="U85" s="3"/>
      <c r="V85" s="3"/>
      <c r="W85" s="3"/>
      <c r="X85" s="3"/>
      <c r="Y85" s="3"/>
      <c r="Z85" s="3"/>
    </row>
    <row r="86" customFormat="false" ht="16" hidden="false" customHeight="false" outlineLevel="0" collapsed="false">
      <c r="A86" s="1" t="s">
        <v>260</v>
      </c>
      <c r="B86" s="1" t="s">
        <v>261</v>
      </c>
      <c r="C86" s="1" t="n">
        <v>2</v>
      </c>
      <c r="D86" s="1" t="s">
        <v>262</v>
      </c>
      <c r="E86" s="1" t="s">
        <v>263</v>
      </c>
      <c r="F86" s="1" t="s">
        <v>264</v>
      </c>
      <c r="G86" s="1" t="n">
        <v>206</v>
      </c>
      <c r="H86" s="4" t="str">
        <f aca="false">HYPERLINK(CONCATENATE("http://gcm.io/RC/2016/H/",G86))</f>
        <v>http://gcm.io/RC/2016/H/206</v>
      </c>
      <c r="I86" s="3"/>
      <c r="J86" s="3"/>
      <c r="K86" s="3"/>
      <c r="L86" s="3"/>
      <c r="M86" s="3"/>
      <c r="N86" s="3"/>
      <c r="O86" s="3"/>
      <c r="P86" s="3"/>
      <c r="Q86" s="3"/>
      <c r="R86" s="3"/>
      <c r="S86" s="3"/>
      <c r="T86" s="3"/>
      <c r="U86" s="3"/>
      <c r="V86" s="3"/>
      <c r="W86" s="3"/>
      <c r="X86" s="3"/>
      <c r="Y86" s="3"/>
      <c r="Z86" s="3"/>
    </row>
    <row r="87" customFormat="false" ht="16" hidden="false" customHeight="false" outlineLevel="0" collapsed="false">
      <c r="A87" s="1" t="s">
        <v>256</v>
      </c>
      <c r="B87" s="1" t="s">
        <v>257</v>
      </c>
      <c r="C87" s="1" t="n">
        <v>1</v>
      </c>
      <c r="D87" s="1" t="s">
        <v>262</v>
      </c>
      <c r="E87" s="1" t="s">
        <v>263</v>
      </c>
      <c r="F87" s="1" t="s">
        <v>265</v>
      </c>
      <c r="G87" s="1" t="n">
        <v>207</v>
      </c>
      <c r="H87" s="4" t="str">
        <f aca="false">HYPERLINK(CONCATENATE("http://gcm.io/RC/2016/H/",G87))</f>
        <v>http://gcm.io/RC/2016/H/207</v>
      </c>
      <c r="I87" s="3"/>
      <c r="J87" s="3"/>
      <c r="K87" s="3"/>
      <c r="L87" s="3"/>
      <c r="M87" s="3"/>
      <c r="N87" s="3"/>
      <c r="O87" s="3"/>
      <c r="P87" s="3"/>
      <c r="Q87" s="3"/>
      <c r="R87" s="3"/>
      <c r="S87" s="3"/>
      <c r="T87" s="3"/>
      <c r="U87" s="3"/>
      <c r="V87" s="3"/>
      <c r="W87" s="3"/>
      <c r="X87" s="3"/>
      <c r="Y87" s="3"/>
      <c r="Z87" s="3"/>
    </row>
    <row r="88" customFormat="false" ht="16" hidden="false" customHeight="false" outlineLevel="0" collapsed="false">
      <c r="A88" s="1" t="s">
        <v>266</v>
      </c>
      <c r="B88" s="1" t="s">
        <v>267</v>
      </c>
      <c r="C88" s="1" t="n">
        <v>1</v>
      </c>
      <c r="D88" s="1" t="s">
        <v>262</v>
      </c>
      <c r="E88" s="1" t="s">
        <v>263</v>
      </c>
      <c r="F88" s="1" t="s">
        <v>268</v>
      </c>
      <c r="G88" s="1" t="n">
        <v>208</v>
      </c>
      <c r="H88" s="4" t="str">
        <f aca="false">HYPERLINK(CONCATENATE("http://gcm.io/RC/2016/H/",G88))</f>
        <v>http://gcm.io/RC/2016/H/208</v>
      </c>
      <c r="I88" s="3"/>
      <c r="J88" s="3"/>
      <c r="K88" s="3"/>
      <c r="L88" s="3"/>
      <c r="M88" s="3"/>
      <c r="N88" s="3"/>
      <c r="O88" s="3"/>
      <c r="P88" s="3"/>
      <c r="Q88" s="3"/>
      <c r="R88" s="3"/>
      <c r="S88" s="3"/>
      <c r="T88" s="3"/>
      <c r="U88" s="3"/>
      <c r="V88" s="3"/>
      <c r="W88" s="3"/>
      <c r="X88" s="3"/>
      <c r="Y88" s="3"/>
      <c r="Z88" s="3"/>
    </row>
    <row r="89" customFormat="false" ht="16" hidden="false" customHeight="false" outlineLevel="0" collapsed="false">
      <c r="A89" s="1" t="s">
        <v>269</v>
      </c>
      <c r="B89" s="1" t="s">
        <v>270</v>
      </c>
      <c r="C89" s="1" t="n">
        <v>2</v>
      </c>
      <c r="D89" s="1" t="s">
        <v>262</v>
      </c>
      <c r="E89" s="1" t="s">
        <v>16</v>
      </c>
      <c r="F89" s="1" t="s">
        <v>271</v>
      </c>
      <c r="G89" s="1" t="n">
        <v>215</v>
      </c>
      <c r="H89" s="4" t="str">
        <f aca="false">HYPERLINK(CONCATENATE("http://gcm.io/RC/2016/H/",G89))</f>
        <v>http://gcm.io/RC/2016/H/215</v>
      </c>
      <c r="I89" s="3"/>
      <c r="J89" s="3"/>
      <c r="K89" s="3"/>
      <c r="L89" s="3"/>
      <c r="M89" s="3"/>
      <c r="N89" s="3"/>
      <c r="O89" s="3"/>
      <c r="P89" s="3"/>
      <c r="Q89" s="3"/>
      <c r="R89" s="3"/>
      <c r="S89" s="3"/>
      <c r="T89" s="3"/>
      <c r="U89" s="3"/>
      <c r="V89" s="3"/>
      <c r="W89" s="3"/>
      <c r="X89" s="3"/>
      <c r="Y89" s="3"/>
      <c r="Z89" s="3"/>
    </row>
    <row r="90" customFormat="false" ht="16" hidden="false" customHeight="false" outlineLevel="0" collapsed="false">
      <c r="A90" s="1" t="s">
        <v>272</v>
      </c>
      <c r="B90" s="1" t="s">
        <v>273</v>
      </c>
      <c r="C90" s="1" t="n">
        <v>1</v>
      </c>
      <c r="D90" s="1" t="s">
        <v>262</v>
      </c>
      <c r="E90" s="1" t="s">
        <v>11</v>
      </c>
      <c r="F90" s="1" t="s">
        <v>274</v>
      </c>
      <c r="G90" s="1" t="n">
        <v>216</v>
      </c>
      <c r="H90" s="4" t="str">
        <f aca="false">HYPERLINK(CONCATENATE("http://gcm.io/RC/2016/H/",G90))</f>
        <v>http://gcm.io/RC/2016/H/216</v>
      </c>
      <c r="I90" s="3"/>
      <c r="J90" s="3"/>
      <c r="K90" s="3"/>
      <c r="L90" s="3"/>
      <c r="M90" s="3"/>
      <c r="N90" s="3"/>
      <c r="O90" s="3"/>
      <c r="P90" s="3"/>
      <c r="Q90" s="3"/>
      <c r="R90" s="3"/>
      <c r="S90" s="3"/>
      <c r="T90" s="3"/>
      <c r="U90" s="3"/>
      <c r="V90" s="3"/>
      <c r="W90" s="3"/>
      <c r="X90" s="3"/>
      <c r="Y90" s="3"/>
      <c r="Z90" s="3"/>
    </row>
    <row r="91" customFormat="false" ht="16" hidden="false" customHeight="false" outlineLevel="0" collapsed="false">
      <c r="A91" s="1" t="s">
        <v>97</v>
      </c>
      <c r="B91" s="1" t="s">
        <v>275</v>
      </c>
      <c r="C91" s="1" t="n">
        <v>2</v>
      </c>
      <c r="D91" s="1" t="s">
        <v>262</v>
      </c>
      <c r="E91" s="1" t="s">
        <v>11</v>
      </c>
      <c r="F91" s="1" t="s">
        <v>276</v>
      </c>
      <c r="G91" s="1" t="n">
        <v>217</v>
      </c>
      <c r="H91" s="4" t="str">
        <f aca="false">HYPERLINK(CONCATENATE("http://gcm.io/RC/2016/H/",G91))</f>
        <v>http://gcm.io/RC/2016/H/217</v>
      </c>
      <c r="I91" s="3"/>
      <c r="J91" s="3"/>
      <c r="K91" s="3"/>
      <c r="L91" s="3"/>
      <c r="M91" s="3"/>
      <c r="N91" s="3"/>
      <c r="O91" s="3"/>
      <c r="P91" s="3"/>
      <c r="Q91" s="3"/>
      <c r="R91" s="3"/>
      <c r="S91" s="3"/>
      <c r="T91" s="3"/>
      <c r="U91" s="3"/>
      <c r="V91" s="3"/>
      <c r="W91" s="3"/>
      <c r="X91" s="3"/>
      <c r="Y91" s="3"/>
      <c r="Z91" s="3"/>
    </row>
    <row r="92" customFormat="false" ht="16" hidden="false" customHeight="false" outlineLevel="0" collapsed="false">
      <c r="A92" s="1" t="s">
        <v>277</v>
      </c>
      <c r="B92" s="1" t="s">
        <v>278</v>
      </c>
      <c r="C92" s="1" t="n">
        <v>2</v>
      </c>
      <c r="D92" s="1" t="s">
        <v>262</v>
      </c>
      <c r="E92" s="1" t="s">
        <v>16</v>
      </c>
      <c r="F92" s="1" t="s">
        <v>279</v>
      </c>
      <c r="G92" s="1" t="n">
        <v>218</v>
      </c>
      <c r="H92" s="4" t="str">
        <f aca="false">HYPERLINK(CONCATENATE("http://gcm.io/RC/2016/H/",G92))</f>
        <v>http://gcm.io/RC/2016/H/218</v>
      </c>
      <c r="I92" s="3"/>
      <c r="J92" s="3"/>
      <c r="K92" s="3"/>
      <c r="L92" s="3"/>
      <c r="M92" s="3"/>
      <c r="N92" s="3"/>
      <c r="O92" s="3"/>
      <c r="P92" s="3"/>
      <c r="Q92" s="3"/>
      <c r="R92" s="3"/>
      <c r="S92" s="3"/>
      <c r="T92" s="3"/>
      <c r="U92" s="3"/>
      <c r="V92" s="3"/>
      <c r="W92" s="3"/>
      <c r="X92" s="3"/>
      <c r="Y92" s="3"/>
      <c r="Z92" s="3"/>
    </row>
    <row r="93" customFormat="false" ht="16" hidden="false" customHeight="false" outlineLevel="0" collapsed="false">
      <c r="A93" s="1" t="s">
        <v>280</v>
      </c>
      <c r="B93" s="1" t="s">
        <v>281</v>
      </c>
      <c r="C93" s="1" t="n">
        <v>1</v>
      </c>
      <c r="D93" s="1" t="s">
        <v>262</v>
      </c>
      <c r="E93" s="1" t="s">
        <v>16</v>
      </c>
      <c r="F93" s="1" t="s">
        <v>282</v>
      </c>
      <c r="G93" s="1" t="n">
        <v>219</v>
      </c>
      <c r="H93" s="4" t="str">
        <f aca="false">HYPERLINK(CONCATENATE("http://gcm.io/RC/2016/H/",G93))</f>
        <v>http://gcm.io/RC/2016/H/219</v>
      </c>
      <c r="I93" s="3"/>
      <c r="J93" s="3"/>
      <c r="K93" s="3"/>
      <c r="L93" s="3"/>
      <c r="M93" s="3"/>
      <c r="N93" s="3"/>
      <c r="O93" s="3"/>
      <c r="P93" s="3"/>
      <c r="Q93" s="3"/>
      <c r="R93" s="3"/>
      <c r="S93" s="3"/>
      <c r="T93" s="3"/>
      <c r="U93" s="3"/>
      <c r="V93" s="3"/>
      <c r="W93" s="3"/>
      <c r="X93" s="3"/>
      <c r="Y93" s="3"/>
      <c r="Z93" s="3"/>
    </row>
    <row r="94" customFormat="false" ht="16" hidden="false" customHeight="false" outlineLevel="0" collapsed="false">
      <c r="A94" s="1" t="s">
        <v>283</v>
      </c>
      <c r="B94" s="3"/>
      <c r="C94" s="1" t="n">
        <v>2</v>
      </c>
      <c r="D94" s="1" t="s">
        <v>284</v>
      </c>
      <c r="E94" s="1" t="s">
        <v>11</v>
      </c>
      <c r="F94" s="1" t="s">
        <v>285</v>
      </c>
      <c r="G94" s="1" t="n">
        <v>220</v>
      </c>
      <c r="H94" s="4" t="str">
        <f aca="false">HYPERLINK(CONCATENATE("http://gcm.io/RC/2016/H/",G94))</f>
        <v>http://gcm.io/RC/2016/H/220</v>
      </c>
      <c r="I94" s="3"/>
      <c r="J94" s="3"/>
      <c r="K94" s="3"/>
      <c r="L94" s="3"/>
      <c r="M94" s="3"/>
      <c r="N94" s="3"/>
      <c r="O94" s="3"/>
      <c r="P94" s="3"/>
      <c r="Q94" s="3"/>
      <c r="R94" s="3"/>
      <c r="S94" s="3"/>
      <c r="T94" s="3"/>
      <c r="U94" s="3"/>
      <c r="V94" s="3"/>
      <c r="W94" s="3"/>
      <c r="X94" s="3"/>
      <c r="Y94" s="3"/>
      <c r="Z94" s="3"/>
    </row>
    <row r="95" customFormat="false" ht="16" hidden="false" customHeight="false" outlineLevel="0" collapsed="false">
      <c r="A95" s="1" t="s">
        <v>286</v>
      </c>
      <c r="B95" s="1" t="s">
        <v>287</v>
      </c>
      <c r="C95" s="1" t="n">
        <v>3</v>
      </c>
      <c r="D95" s="1" t="s">
        <v>38</v>
      </c>
      <c r="E95" s="1" t="s">
        <v>11</v>
      </c>
      <c r="F95" s="1" t="s">
        <v>288</v>
      </c>
      <c r="G95" s="1" t="n">
        <v>228</v>
      </c>
      <c r="H95" s="4" t="str">
        <f aca="false">HYPERLINK(CONCATENATE("http://gcm.io/RC/2016/H/",G95))</f>
        <v>http://gcm.io/RC/2016/H/228</v>
      </c>
      <c r="I95" s="3"/>
      <c r="J95" s="3"/>
      <c r="K95" s="3"/>
      <c r="L95" s="3"/>
      <c r="M95" s="3"/>
      <c r="N95" s="3"/>
      <c r="O95" s="3"/>
      <c r="P95" s="3"/>
      <c r="Q95" s="3"/>
      <c r="R95" s="3"/>
      <c r="S95" s="3"/>
      <c r="T95" s="3"/>
      <c r="U95" s="3"/>
      <c r="V95" s="3"/>
      <c r="W95" s="3"/>
      <c r="X95" s="3"/>
      <c r="Y95" s="3"/>
      <c r="Z95" s="3"/>
    </row>
    <row r="96" customFormat="false" ht="16" hidden="false" customHeight="false" outlineLevel="0" collapsed="false">
      <c r="A96" s="1" t="s">
        <v>24</v>
      </c>
      <c r="B96" s="1" t="s">
        <v>25</v>
      </c>
      <c r="C96" s="1" t="n">
        <v>1</v>
      </c>
      <c r="D96" s="1" t="s">
        <v>289</v>
      </c>
      <c r="E96" s="1" t="s">
        <v>16</v>
      </c>
      <c r="F96" s="1" t="s">
        <v>290</v>
      </c>
      <c r="G96" s="1" t="n">
        <v>229</v>
      </c>
      <c r="H96" s="4" t="str">
        <f aca="false">HYPERLINK(CONCATENATE("http://gcm.io/RC/2016/H/",G96))</f>
        <v>http://gcm.io/RC/2016/H/229</v>
      </c>
      <c r="I96" s="3"/>
      <c r="J96" s="3"/>
      <c r="K96" s="3"/>
      <c r="L96" s="3"/>
      <c r="M96" s="3"/>
      <c r="N96" s="3"/>
      <c r="O96" s="3"/>
      <c r="P96" s="3"/>
      <c r="Q96" s="3"/>
      <c r="R96" s="3"/>
      <c r="S96" s="3"/>
      <c r="T96" s="3"/>
      <c r="U96" s="3"/>
      <c r="V96" s="3"/>
      <c r="W96" s="3"/>
      <c r="X96" s="3"/>
      <c r="Y96" s="3"/>
      <c r="Z96" s="3"/>
    </row>
    <row r="97" customFormat="false" ht="16" hidden="false" customHeight="false" outlineLevel="0" collapsed="false">
      <c r="A97" s="1" t="s">
        <v>27</v>
      </c>
      <c r="B97" s="1" t="s">
        <v>28</v>
      </c>
      <c r="C97" s="1" t="n">
        <v>2</v>
      </c>
      <c r="D97" s="1" t="s">
        <v>289</v>
      </c>
      <c r="E97" s="1" t="s">
        <v>16</v>
      </c>
      <c r="F97" s="1" t="s">
        <v>291</v>
      </c>
      <c r="G97" s="1" t="n">
        <v>231</v>
      </c>
      <c r="H97" s="4" t="str">
        <f aca="false">HYPERLINK(CONCATENATE("http://gcm.io/RC/2016/H/",G97))</f>
        <v>http://gcm.io/RC/2016/H/231</v>
      </c>
      <c r="I97" s="3"/>
      <c r="J97" s="3"/>
      <c r="K97" s="3"/>
      <c r="L97" s="3"/>
      <c r="M97" s="3"/>
      <c r="N97" s="3"/>
      <c r="O97" s="3"/>
      <c r="P97" s="3"/>
      <c r="Q97" s="3"/>
      <c r="R97" s="3"/>
      <c r="S97" s="3"/>
      <c r="T97" s="3"/>
      <c r="U97" s="3"/>
      <c r="V97" s="3"/>
      <c r="W97" s="3"/>
      <c r="X97" s="3"/>
      <c r="Y97" s="3"/>
      <c r="Z97" s="3"/>
    </row>
    <row r="98" customFormat="false" ht="16" hidden="false" customHeight="false" outlineLevel="0" collapsed="false">
      <c r="A98" s="1" t="s">
        <v>292</v>
      </c>
      <c r="B98" s="1" t="s">
        <v>293</v>
      </c>
      <c r="C98" s="1" t="n">
        <v>2</v>
      </c>
      <c r="D98" s="1" t="s">
        <v>289</v>
      </c>
      <c r="E98" s="1" t="s">
        <v>16</v>
      </c>
      <c r="F98" s="1" t="s">
        <v>294</v>
      </c>
      <c r="G98" s="1" t="n">
        <v>233</v>
      </c>
      <c r="H98" s="4" t="str">
        <f aca="false">HYPERLINK(CONCATENATE("http://gcm.io/RC/2016/H/",G98))</f>
        <v>http://gcm.io/RC/2016/H/233</v>
      </c>
      <c r="I98" s="3"/>
      <c r="J98" s="3"/>
      <c r="K98" s="3"/>
      <c r="L98" s="3"/>
      <c r="M98" s="3"/>
      <c r="N98" s="3"/>
      <c r="O98" s="3"/>
      <c r="P98" s="3"/>
      <c r="Q98" s="3"/>
      <c r="R98" s="3"/>
      <c r="S98" s="3"/>
      <c r="T98" s="3"/>
      <c r="U98" s="3"/>
      <c r="V98" s="3"/>
      <c r="W98" s="3"/>
      <c r="X98" s="3"/>
      <c r="Y98" s="3"/>
      <c r="Z98" s="3"/>
    </row>
    <row r="99" customFormat="false" ht="16" hidden="false" customHeight="false" outlineLevel="0" collapsed="false">
      <c r="A99" s="1" t="s">
        <v>277</v>
      </c>
      <c r="B99" s="1" t="s">
        <v>278</v>
      </c>
      <c r="C99" s="1" t="n">
        <v>2</v>
      </c>
      <c r="D99" s="1" t="s">
        <v>289</v>
      </c>
      <c r="E99" s="1" t="s">
        <v>16</v>
      </c>
      <c r="F99" s="1" t="s">
        <v>295</v>
      </c>
      <c r="G99" s="1" t="n">
        <v>234</v>
      </c>
      <c r="H99" s="4" t="str">
        <f aca="false">HYPERLINK(CONCATENATE("http://gcm.io/RC/2016/H/",G99))</f>
        <v>http://gcm.io/RC/2016/H/234</v>
      </c>
      <c r="I99" s="3"/>
      <c r="J99" s="3"/>
      <c r="K99" s="3"/>
      <c r="L99" s="3"/>
      <c r="M99" s="3"/>
      <c r="N99" s="3"/>
      <c r="O99" s="3"/>
      <c r="P99" s="3"/>
      <c r="Q99" s="3"/>
      <c r="R99" s="3"/>
      <c r="S99" s="3"/>
      <c r="T99" s="3"/>
      <c r="U99" s="3"/>
      <c r="V99" s="3"/>
      <c r="W99" s="3"/>
      <c r="X99" s="3"/>
      <c r="Y99" s="3"/>
      <c r="Z99" s="3"/>
    </row>
    <row r="100" customFormat="false" ht="16" hidden="false" customHeight="false" outlineLevel="0" collapsed="false">
      <c r="A100" s="3"/>
      <c r="B100" s="3"/>
      <c r="C100" s="3"/>
      <c r="D100" s="3"/>
      <c r="E100" s="3"/>
      <c r="F100" s="3"/>
      <c r="G100" s="3"/>
      <c r="H100" s="4"/>
      <c r="I100" s="3"/>
      <c r="J100" s="3"/>
      <c r="K100" s="3"/>
      <c r="L100" s="3"/>
      <c r="M100" s="3"/>
      <c r="N100" s="3"/>
      <c r="O100" s="3"/>
      <c r="P100" s="3"/>
      <c r="Q100" s="3"/>
      <c r="R100" s="3"/>
      <c r="S100" s="3"/>
      <c r="T100" s="3"/>
      <c r="U100" s="3"/>
      <c r="V100" s="3"/>
      <c r="W100" s="3"/>
      <c r="X100" s="3"/>
      <c r="Y100" s="3"/>
      <c r="Z100" s="3"/>
    </row>
    <row r="101" customFormat="false" ht="16"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6"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6"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6"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6"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6"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6"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6"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6"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6"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6"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6"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6"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6"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6"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6"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6"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6"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6"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6"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6"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6"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6"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6"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6"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6"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6"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6"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6"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6"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6"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6"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6"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6"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6"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6"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6"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6"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6"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6"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6"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6"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6"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6"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6"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6"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6"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6"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6"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6"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6"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6"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6"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6"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6"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6"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6"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6"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6"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6"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6"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6"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6"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6"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6"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6"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6"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6"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6"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6"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6"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6"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6"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6"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6"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6"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6"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6"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6"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6"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6"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6"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6"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6"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6"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6"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6"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6"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6"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6"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6"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6"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6"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6"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6"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6"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6"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6"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6"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6"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6"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6"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6"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6"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6"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6"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6"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6"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6"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6"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6"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6"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6"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6"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6"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6"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6"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6"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6"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6"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6"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6"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6"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6"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6"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6"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6"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6"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6"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6"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6"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6"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6"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6"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6"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6"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6"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6"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6"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6"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6"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6"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6"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6"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6"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6"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6"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6"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6"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6"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6"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6"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6"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6"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6"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6"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6"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6"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6"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6"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6"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6"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6"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6"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6"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6"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6"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6"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6"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6"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6"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6"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6"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6"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6"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6"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6"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6"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6"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6"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6"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6"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6"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6"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6"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6"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6"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6"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6"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6"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6"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6"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6"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6"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6"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6"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6"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6"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6"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6"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6"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6"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6"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6"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6"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6"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6"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6"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6"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6"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6"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6"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6"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6"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6"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6"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6"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6"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6"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6"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6"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6"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6"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6"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6"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6"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6"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6"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6"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6"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6"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6"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6"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6"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6"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6"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6"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6"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6"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6"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6"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6"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6"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6"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6"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6"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6"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6"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6"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6"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6"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6"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6"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6"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6"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6"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6"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6"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6"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6"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6"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6"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6"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6"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6"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6"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6"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6"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6"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6"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6"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6"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6"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6"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6"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6"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6"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6"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6"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6"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6"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6"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6"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6"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6"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6"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6"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6"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6"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6"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6"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6"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6"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6"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6"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6"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6"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6"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6"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6"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6"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6"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6"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6"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6"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6"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6"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6"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6"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6"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6"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6"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6"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6"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6"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6"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6"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6"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6"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6"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6"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6"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6"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6"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6"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6"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6"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6"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6"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6"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6"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6"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6"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6"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6"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6"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6"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6"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6"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6"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6"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6"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6"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6"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6"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6"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6"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6"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6"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6"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6"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6"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6"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6"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6"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6"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6"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6"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6"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6"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6"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6"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6"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6"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6"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6"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6"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6"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6"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6"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6"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6"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6"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6"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6"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6"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6"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6"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6"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6"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6"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6"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6"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6"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6"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6"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6"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6"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6"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6"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6"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6"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6"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6"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6"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6"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6"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6"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6"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6"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6"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6"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6"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6"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6"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6"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6"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6"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6"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6"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6"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6"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6"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6"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6"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6"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6"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6"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6"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6"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6"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6"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6"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6"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6"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6"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6"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6"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6"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6"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6"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6"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6"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6"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6"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6"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6"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6"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6"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6"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6"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6"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6"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6"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6"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6"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6"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6"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6"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6"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6"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6"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6"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6"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6"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6"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6"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6"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6"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6"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6"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6"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6"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6"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6"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6"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6"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6"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6"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6"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6"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6"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6"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6"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6"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6"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6"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6"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6"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6"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6"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6"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6"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6"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6"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6"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6"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6"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6"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6"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6"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6"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6"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6"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6"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6"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6"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6"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6"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6"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6"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6"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6"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6"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6"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6"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6"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6"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6"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6"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6"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6"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6"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6"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6"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6"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6"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6"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6"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6"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6"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6"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6"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6"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6"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6"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6"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6"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6"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6"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6"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6"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6"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6"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6"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6"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6"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6"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6"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6"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6"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6"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6"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6"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6"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6"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6"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6"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6"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6"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6"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6"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6"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6"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6"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6"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6"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6"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6"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6"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6"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6"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6"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6"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6"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6"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6"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6"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6"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6"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6"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6"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6"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6"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6"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6"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6"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6"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6"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6"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6"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6"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6"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6"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6"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6"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6"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6"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6"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6"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6"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6"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6"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6"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6"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6"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6"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6"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6"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6"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6"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6"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6"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6"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6"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6"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6"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6"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6"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6"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6"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6"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6"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6"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6"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6"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6"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6"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6"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6"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6"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6"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6"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6"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6"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6"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6"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6"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6"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6"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6"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6"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6"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6"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6"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6"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6"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6"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6"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6"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6"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6"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6"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6"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6"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6"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6"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6"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6"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6"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6"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6"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6"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6"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6"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6"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6"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6"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6"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6"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6"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6"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6"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6"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6"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6"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6"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6"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6"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6"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6"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6"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6"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6"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6"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6"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6"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6"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6"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6"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6"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6"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6"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6"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6"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6"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6"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6"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6"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6"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6"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6"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6"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6"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6"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6"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6"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6"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6"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6"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6"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6"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6"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6"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6"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6"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6"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6"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6"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6"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6"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6"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6"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6"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6"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6"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6"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6"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6"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6"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6"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6"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6"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6"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6"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6"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6"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6"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6"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6"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6"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6"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6"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6"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6"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6"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6"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6"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6"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6"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6"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6"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6"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6"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6"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6"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6"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6"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6"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6"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6"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6"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6"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6"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6"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6"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6"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6"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6"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6"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6"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6"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6"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6"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6"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6"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6"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6"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6"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6"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6"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6"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6"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6"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6"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6"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6"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6"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6"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6"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6"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6"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6"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6"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6"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6"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6"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6"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6"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6"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6"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6"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6"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6"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6"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6"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6"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6"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6"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6"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6"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6"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6"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6"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6"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6"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6"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6"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6"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6"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6"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6"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6"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6"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6"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6"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6"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6"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6"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6"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6"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6"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6"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6"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6"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6"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6"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6"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6"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6"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6"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6"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6"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6"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6"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6"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6"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6"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6"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6"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6"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6"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6"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6"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6"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6"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6"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6"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6"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6"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6"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6"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6"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6"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6"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6"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6"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6"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6"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6"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6"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6"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6"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6"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6"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6"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6"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6"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6"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6"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6"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6"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6"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6"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6"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6"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6"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6"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6"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6"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6"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6"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6"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6"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6"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6"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6"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6"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6"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6"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6"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6"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6"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6"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6"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6"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6"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6"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6"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6"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6"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customFormat="false" ht="16"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customFormat="false" ht="16"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customFormat="false" ht="16"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customFormat="false" ht="16"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row r="1006" customFormat="false" ht="16"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row>
    <row r="1007" customFormat="false" ht="16"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row>
    <row r="1008" customFormat="false" ht="16"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row>
    <row r="1009" customFormat="false" ht="16"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row>
    <row r="1010" customFormat="false" ht="16"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row>
    <row r="1011" customFormat="false" ht="16"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row>
    <row r="1012" customFormat="false" ht="16"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row>
    <row r="1013" customFormat="false" ht="16"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row>
    <row r="1014" customFormat="false" ht="16"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row>
    <row r="1015" customFormat="false" ht="16"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row>
    <row r="1016" customFormat="false" ht="16"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row>
    <row r="1017" customFormat="false" ht="16"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row>
    <row r="1018" customFormat="false" ht="16"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row>
    <row r="1019" customFormat="false" ht="16"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row>
    <row r="1020" customFormat="false" ht="16"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row>
    <row r="1021" customFormat="false" ht="16"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row>
    <row r="1022" customFormat="false" ht="16"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row>
    <row r="1023" customFormat="false" ht="16"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row>
    <row r="1024" customFormat="false" ht="16"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row>
    <row r="1025" customFormat="false" ht="16"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row>
    <row r="1026" customFormat="false" ht="16"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row>
    <row r="1027" customFormat="false" ht="16"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row>
    <row r="1028" customFormat="false" ht="16"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row>
    <row r="1029" customFormat="false" ht="16"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row>
    <row r="1030" customFormat="false" ht="16"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row>
    <row r="1031" customFormat="false" ht="16"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row>
    <row r="1032" customFormat="false" ht="16"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row>
    <row r="1033" customFormat="false" ht="16"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row>
    <row r="1034" customFormat="false" ht="16"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row>
    <row r="1035" customFormat="false" ht="16"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row>
    <row r="1036" customFormat="false" ht="16"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row>
    <row r="1037" customFormat="false" ht="16"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row>
    <row r="1038" customFormat="false" ht="16"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row>
    <row r="1039" customFormat="false" ht="16"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row>
    <row r="1040" customFormat="false" ht="16"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row>
    <row r="1041" customFormat="false" ht="16"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row>
    <row r="1042" customFormat="false" ht="16"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row>
    <row r="1043" customFormat="false" ht="16"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row>
    <row r="1044" customFormat="false" ht="16"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row>
    <row r="1045" customFormat="false" ht="16"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row>
    <row r="1046" customFormat="false" ht="16"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row>
    <row r="1047" customFormat="false" ht="16"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row>
    <row r="1048" customFormat="false" ht="16"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row>
    <row r="1049" customFormat="false" ht="16"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row>
    <row r="1050" customFormat="false" ht="16"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row>
    <row r="1051" customFormat="false" ht="16"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row>
    <row r="1052" customFormat="false" ht="16"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row>
    <row r="1053" customFormat="false" ht="16"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row>
    <row r="1054" customFormat="false" ht="16"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row>
    <row r="1055" customFormat="false" ht="16"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row>
    <row r="1056" customFormat="false" ht="16"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row>
    <row r="1057" customFormat="false" ht="16"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row>
    <row r="1058" customFormat="false" ht="16"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row>
    <row r="1059" customFormat="false" ht="16"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row>
    <row r="1060" customFormat="false" ht="16"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row>
    <row r="1061" customFormat="false" ht="16"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row>
    <row r="1062" customFormat="false" ht="16"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row>
    <row r="1063" customFormat="false" ht="16"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row>
    <row r="1064" customFormat="false" ht="16"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row>
    <row r="1065" customFormat="false" ht="16"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row>
    <row r="1066" customFormat="false" ht="16"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row>
    <row r="1067" customFormat="false" ht="16"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row>
    <row r="1068" customFormat="false" ht="16"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row>
    <row r="1069" customFormat="false" ht="16"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row>
    <row r="1070" customFormat="false" ht="16"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row>
    <row r="1071" customFormat="false" ht="16"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row>
    <row r="1072" customFormat="false" ht="16"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row>
    <row r="1073" customFormat="false" ht="16"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row>
    <row r="1074" customFormat="false" ht="16"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row>
    <row r="1075" customFormat="false" ht="16"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row>
    <row r="1076" customFormat="false" ht="16"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row>
    <row r="1077" customFormat="false" ht="16"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row>
    <row r="1078" customFormat="false" ht="16"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row>
    <row r="1079" customFormat="false" ht="16"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row>
    <row r="1080" customFormat="false" ht="16"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row>
    <row r="1081" customFormat="false" ht="16"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row>
    <row r="1082" customFormat="false" ht="16"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row>
    <row r="1083" customFormat="false" ht="16"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row>
    <row r="1084" customFormat="false" ht="16"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row>
    <row r="1085" customFormat="false" ht="16"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row>
    <row r="1086" customFormat="false" ht="16"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row>
    <row r="1087" customFormat="false" ht="16"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row>
    <row r="1088" customFormat="false" ht="16"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row>
    <row r="1089" customFormat="false" ht="16"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row>
    <row r="1090" customFormat="false" ht="16"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row>
    <row r="1091" customFormat="false" ht="16"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row>
    <row r="1092" customFormat="false" ht="16"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row>
    <row r="1093" customFormat="false" ht="16"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row>
    <row r="1094" customFormat="false" ht="16"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row>
    <row r="1095" customFormat="false" ht="16"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row>
    <row r="1096" customFormat="false" ht="16"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row>
    <row r="1097" customFormat="false" ht="16"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row>
    <row r="1098" customFormat="false" ht="16"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row>
    <row r="1099" customFormat="false" ht="16"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row>
    <row r="1100" customFormat="false" ht="16" hidden="false" customHeight="false" outlineLevel="0" collapsed="false"/>
    <row r="1101" customFormat="false" ht="16" hidden="false" customHeight="false" outlineLevel="0" collapsed="false"/>
    <row r="1102" customFormat="false" ht="16" hidden="false" customHeight="false" outlineLevel="0" collapsed="false"/>
    <row r="1103" customFormat="false" ht="16" hidden="false" customHeight="false" outlineLevel="0" collapsed="false"/>
    <row r="1104" customFormat="false" ht="16" hidden="false" customHeight="false" outlineLevel="0" collapsed="false"/>
    <row r="1105" customFormat="false" ht="16" hidden="false" customHeight="false" outlineLevel="0" collapsed="false"/>
    <row r="1106" customFormat="false" ht="16" hidden="false" customHeight="false" outlineLevel="0" collapsed="false"/>
    <row r="1107" customFormat="false" ht="16" hidden="false" customHeight="false" outlineLevel="0" collapsed="false"/>
    <row r="1108" customFormat="false" ht="16" hidden="false" customHeight="false" outlineLevel="0" collapsed="false"/>
    <row r="1109" customFormat="false" ht="16" hidden="false" customHeight="false" outlineLevel="0" collapsed="false"/>
    <row r="1110" customFormat="false" ht="16" hidden="false" customHeight="false" outlineLevel="0" collapsed="false"/>
    <row r="1111" customFormat="false" ht="16" hidden="false" customHeight="false" outlineLevel="0" collapsed="false"/>
    <row r="1112" customFormat="false" ht="16" hidden="false" customHeight="false" outlineLevel="0" collapsed="false"/>
    <row r="1113" customFormat="false" ht="16" hidden="false" customHeight="false" outlineLevel="0" collapsed="false"/>
    <row r="1114" customFormat="false" ht="16" hidden="false" customHeight="false" outlineLevel="0" collapsed="false"/>
    <row r="1115" customFormat="false" ht="16" hidden="false" customHeight="false" outlineLevel="0" collapsed="false"/>
    <row r="1116" customFormat="false" ht="16" hidden="false" customHeight="false" outlineLevel="0" collapsed="false"/>
    <row r="1117" customFormat="false" ht="16" hidden="false" customHeight="false" outlineLevel="0" collapsed="false"/>
    <row r="1118" customFormat="false" ht="16" hidden="false" customHeight="false" outlineLevel="0" collapsed="false"/>
    <row r="1119" customFormat="false" ht="16" hidden="false" customHeight="false" outlineLevel="0" collapsed="false"/>
    <row r="1120" customFormat="false" ht="16" hidden="false" customHeight="false" outlineLevel="0" collapsed="false"/>
    <row r="1121" customFormat="false" ht="16" hidden="false" customHeight="false" outlineLevel="0" collapsed="false"/>
    <row r="1122" customFormat="false" ht="16" hidden="false" customHeight="false" outlineLevel="0" collapsed="false"/>
    <row r="1123" customFormat="false" ht="16" hidden="false" customHeight="false" outlineLevel="0" collapsed="false"/>
    <row r="1124" customFormat="false" ht="16" hidden="false" customHeight="false" outlineLevel="0" collapsed="false"/>
    <row r="1125" customFormat="false" ht="16" hidden="false" customHeight="false" outlineLevel="0" collapsed="false"/>
    <row r="1126" customFormat="false" ht="16" hidden="false" customHeight="false" outlineLevel="0" collapsed="false"/>
    <row r="1127" customFormat="false" ht="16" hidden="false" customHeight="false" outlineLevel="0" collapsed="false"/>
    <row r="1128" customFormat="false" ht="16" hidden="false" customHeight="false" outlineLevel="0" collapsed="false"/>
    <row r="1129" customFormat="false" ht="16" hidden="false" customHeight="false" outlineLevel="0" collapsed="false"/>
    <row r="1130" customFormat="false" ht="16" hidden="false" customHeight="false" outlineLevel="0" collapsed="false"/>
    <row r="1131" customFormat="false" ht="16" hidden="false" customHeight="false" outlineLevel="0" collapsed="false"/>
    <row r="1132" customFormat="false" ht="16" hidden="false" customHeight="false" outlineLevel="0" collapsed="false"/>
    <row r="1133" customFormat="false" ht="16" hidden="false" customHeight="false" outlineLevel="0" collapsed="false"/>
    <row r="1134" customFormat="false" ht="16" hidden="false" customHeight="false" outlineLevel="0" collapsed="false"/>
    <row r="1135" customFormat="false" ht="16" hidden="false" customHeight="false" outlineLevel="0" collapsed="false"/>
    <row r="1136" customFormat="false" ht="16" hidden="false" customHeight="false" outlineLevel="0" collapsed="false"/>
    <row r="1137" customFormat="false" ht="16" hidden="false" customHeight="false" outlineLevel="0" collapsed="false"/>
    <row r="1138" customFormat="false" ht="16" hidden="false" customHeight="false" outlineLevel="0" collapsed="false"/>
    <row r="1139" customFormat="false" ht="16" hidden="false" customHeight="false" outlineLevel="0" collapsed="false"/>
    <row r="1140" customFormat="false" ht="16" hidden="false" customHeight="false" outlineLevel="0" collapsed="false"/>
    <row r="1141" customFormat="false" ht="16" hidden="false" customHeight="false" outlineLevel="0" collapsed="false"/>
    <row r="1142" customFormat="false" ht="16" hidden="false" customHeight="false" outlineLevel="0" collapsed="false"/>
    <row r="1143" customFormat="false" ht="16" hidden="false" customHeight="false" outlineLevel="0" collapsed="false"/>
    <row r="1144" customFormat="false" ht="16" hidden="false" customHeight="false" outlineLevel="0" collapsed="false"/>
    <row r="1145" customFormat="false" ht="16" hidden="false" customHeight="false" outlineLevel="0" collapsed="false"/>
    <row r="1146" customFormat="false" ht="16" hidden="false" customHeight="false" outlineLevel="0" collapsed="false"/>
    <row r="1147" customFormat="false" ht="16" hidden="false" customHeight="false" outlineLevel="0" collapsed="false"/>
    <row r="1148" customFormat="false" ht="16" hidden="false" customHeight="false" outlineLevel="0" collapsed="false"/>
    <row r="1149" customFormat="false" ht="16" hidden="false" customHeight="false" outlineLevel="0" collapsed="false"/>
    <row r="1150" customFormat="false" ht="16" hidden="false" customHeight="false" outlineLevel="0" collapsed="false"/>
    <row r="1151" customFormat="false" ht="16" hidden="false" customHeight="false" outlineLevel="0" collapsed="false"/>
    <row r="1152" customFormat="false" ht="16" hidden="false" customHeight="false" outlineLevel="0" collapsed="false"/>
    <row r="1153" customFormat="false" ht="16" hidden="false" customHeight="false" outlineLevel="0" collapsed="false"/>
    <row r="1154" customFormat="false" ht="16" hidden="false" customHeight="false" outlineLevel="0" collapsed="false"/>
    <row r="1155" customFormat="false" ht="16" hidden="false" customHeight="false" outlineLevel="0" collapsed="false"/>
    <row r="1156" customFormat="false" ht="16" hidden="false" customHeight="false" outlineLevel="0" collapsed="false"/>
    <row r="1157" customFormat="false" ht="16" hidden="false" customHeight="false" outlineLevel="0" collapsed="false"/>
    <row r="1158" customFormat="false" ht="16" hidden="false" customHeight="false" outlineLevel="0" collapsed="false"/>
    <row r="1159" customFormat="false" ht="16" hidden="false" customHeight="false" outlineLevel="0" collapsed="false"/>
    <row r="1160" customFormat="false" ht="16" hidden="false" customHeight="false" outlineLevel="0" collapsed="false"/>
    <row r="1161" customFormat="false" ht="16" hidden="false" customHeight="false" outlineLevel="0" collapsed="false"/>
    <row r="1162" customFormat="false" ht="16" hidden="false" customHeight="false" outlineLevel="0" collapsed="false"/>
    <row r="1163" customFormat="false" ht="16" hidden="false" customHeight="false" outlineLevel="0" collapsed="false"/>
    <row r="1164" customFormat="false" ht="16" hidden="false" customHeight="false" outlineLevel="0" collapsed="false"/>
    <row r="1165" customFormat="false" ht="16" hidden="false" customHeight="false" outlineLevel="0" collapsed="false"/>
    <row r="1166" customFormat="false" ht="16" hidden="false" customHeight="false" outlineLevel="0" collapsed="false"/>
    <row r="1167" customFormat="false" ht="16" hidden="false" customHeight="false" outlineLevel="0" collapsed="false"/>
    <row r="1168" customFormat="false" ht="16" hidden="false" customHeight="false" outlineLevel="0" collapsed="false"/>
    <row r="1169" customFormat="false" ht="16" hidden="false" customHeight="false" outlineLevel="0" collapsed="false"/>
    <row r="1170" customFormat="false" ht="16" hidden="false" customHeight="false" outlineLevel="0" collapsed="false"/>
    <row r="1171" customFormat="false" ht="16" hidden="false" customHeight="false" outlineLevel="0" collapsed="false"/>
    <row r="1172" customFormat="false" ht="16" hidden="false" customHeight="false" outlineLevel="0" collapsed="false"/>
    <row r="1173" customFormat="false" ht="16" hidden="false" customHeight="false" outlineLevel="0" collapsed="false"/>
    <row r="1174" customFormat="false" ht="16" hidden="false" customHeight="false" outlineLevel="0" collapsed="false"/>
    <row r="1175" customFormat="false" ht="16" hidden="false" customHeight="false" outlineLevel="0" collapsed="false"/>
    <row r="1176" customFormat="false" ht="16" hidden="false" customHeight="false" outlineLevel="0" collapsed="false"/>
    <row r="1177" customFormat="false" ht="16" hidden="false" customHeight="false" outlineLevel="0" collapsed="false"/>
    <row r="1178" customFormat="false" ht="16" hidden="false" customHeight="false" outlineLevel="0" collapsed="false"/>
    <row r="1179" customFormat="false" ht="16" hidden="false" customHeight="false" outlineLevel="0" collapsed="false"/>
    <row r="1180" customFormat="false" ht="16" hidden="false" customHeight="false" outlineLevel="0" collapsed="false"/>
    <row r="1181" customFormat="false" ht="16" hidden="false" customHeight="false" outlineLevel="0" collapsed="false"/>
    <row r="1182" customFormat="false" ht="16" hidden="false" customHeight="false" outlineLevel="0" collapsed="false"/>
    <row r="1183" customFormat="false" ht="16" hidden="false" customHeight="false" outlineLevel="0" collapsed="false"/>
    <row r="1184" customFormat="false" ht="16" hidden="false" customHeight="false" outlineLevel="0" collapsed="false"/>
    <row r="1185" customFormat="false" ht="16" hidden="false" customHeight="false" outlineLevel="0" collapsed="false"/>
    <row r="1186" customFormat="false" ht="16" hidden="false" customHeight="false" outlineLevel="0" collapsed="false"/>
    <row r="1187" customFormat="false" ht="16" hidden="false" customHeight="false" outlineLevel="0" collapsed="false"/>
    <row r="1188" customFormat="false" ht="16" hidden="false" customHeight="false" outlineLevel="0" collapsed="false"/>
    <row r="1189" customFormat="false" ht="16" hidden="false" customHeight="false" outlineLevel="0" collapsed="false"/>
    <row r="1190" customFormat="false" ht="16" hidden="false" customHeight="false" outlineLevel="0" collapsed="false"/>
    <row r="1191" customFormat="false" ht="16" hidden="false" customHeight="false" outlineLevel="0" collapsed="false"/>
    <row r="1192" customFormat="false" ht="16" hidden="false" customHeight="false" outlineLevel="0" collapsed="false"/>
    <row r="1193" customFormat="false" ht="16" hidden="false" customHeight="false" outlineLevel="0" collapsed="false"/>
    <row r="1194" customFormat="false" ht="16" hidden="false" customHeight="false" outlineLevel="0" collapsed="false"/>
    <row r="1195" customFormat="false" ht="16" hidden="false" customHeight="false" outlineLevel="0" collapsed="false"/>
    <row r="1196" customFormat="false" ht="16" hidden="false" customHeight="false" outlineLevel="0" collapsed="false"/>
    <row r="1197" customFormat="false" ht="16" hidden="false" customHeight="false" outlineLevel="0" collapsed="false"/>
    <row r="1198" customFormat="false" ht="16" hidden="false" customHeight="false" outlineLevel="0" collapsed="false"/>
    <row r="1199" customFormat="false" ht="16" hidden="false" customHeight="false" outlineLevel="0" collapsed="false"/>
    <row r="1200" customFormat="false" ht="16" hidden="false" customHeight="false" outlineLevel="0" collapsed="false"/>
    <row r="1201" customFormat="false" ht="16" hidden="false" customHeight="false" outlineLevel="0" collapsed="false"/>
    <row r="1202" customFormat="false" ht="16" hidden="false" customHeight="false" outlineLevel="0" collapsed="false"/>
    <row r="1203" customFormat="false" ht="16" hidden="false" customHeight="false" outlineLevel="0" collapsed="false"/>
    <row r="1204" customFormat="false" ht="16" hidden="false" customHeight="false" outlineLevel="0" collapsed="false"/>
    <row r="1205" customFormat="false" ht="16" hidden="false" customHeight="false" outlineLevel="0" collapsed="false"/>
    <row r="1206" customFormat="false" ht="16" hidden="false" customHeight="false" outlineLevel="0" collapsed="false"/>
    <row r="1207" customFormat="false" ht="16" hidden="false" customHeight="false" outlineLevel="0" collapsed="false"/>
    <row r="1208" customFormat="false" ht="16" hidden="false" customHeight="false" outlineLevel="0" collapsed="false"/>
    <row r="1209" customFormat="false" ht="16" hidden="false" customHeight="false" outlineLevel="0" collapsed="false"/>
    <row r="1210" customFormat="false" ht="16" hidden="false" customHeight="false" outlineLevel="0" collapsed="false"/>
    <row r="1211" customFormat="false" ht="16" hidden="false" customHeight="false" outlineLevel="0" collapsed="false"/>
    <row r="1212" customFormat="false" ht="16" hidden="false" customHeight="false" outlineLevel="0" collapsed="false"/>
    <row r="1213" customFormat="false" ht="16" hidden="false" customHeight="false" outlineLevel="0" collapsed="false"/>
    <row r="1214" customFormat="false" ht="16" hidden="false" customHeight="false" outlineLevel="0" collapsed="false"/>
    <row r="1215" customFormat="false" ht="16" hidden="false" customHeight="false" outlineLevel="0" collapsed="false"/>
    <row r="1216" customFormat="false" ht="16" hidden="false" customHeight="false" outlineLevel="0" collapsed="false"/>
    <row r="1217" customFormat="false" ht="16" hidden="false" customHeight="false" outlineLevel="0" collapsed="false"/>
    <row r="1218" customFormat="false" ht="16" hidden="false" customHeight="false" outlineLevel="0" collapsed="false"/>
    <row r="1219" customFormat="false" ht="16" hidden="false" customHeight="false" outlineLevel="0" collapsed="false"/>
    <row r="1220" customFormat="false" ht="16" hidden="false" customHeight="false" outlineLevel="0" collapsed="false"/>
    <row r="1221" customFormat="false" ht="16" hidden="false" customHeight="false" outlineLevel="0" collapsed="false"/>
    <row r="1222" customFormat="false" ht="16" hidden="false" customHeight="false" outlineLevel="0" collapsed="false"/>
    <row r="1223" customFormat="false" ht="16" hidden="false" customHeight="false" outlineLevel="0" collapsed="false"/>
    <row r="1224" customFormat="false" ht="16" hidden="false" customHeight="false" outlineLevel="0" collapsed="false"/>
    <row r="1225" customFormat="false" ht="16" hidden="false" customHeight="false" outlineLevel="0" collapsed="false"/>
    <row r="1226" customFormat="false" ht="16" hidden="false" customHeight="false" outlineLevel="0" collapsed="false"/>
    <row r="1227" customFormat="false" ht="16" hidden="false" customHeight="false" outlineLevel="0" collapsed="false"/>
    <row r="1228" customFormat="false" ht="16" hidden="false" customHeight="false" outlineLevel="0" collapsed="false"/>
    <row r="1229" customFormat="false" ht="16" hidden="false" customHeight="false" outlineLevel="0" collapsed="false"/>
    <row r="1230" customFormat="false" ht="16" hidden="false" customHeight="false" outlineLevel="0" collapsed="false"/>
    <row r="1231" customFormat="false" ht="16" hidden="false" customHeight="false" outlineLevel="0" collapsed="false"/>
    <row r="1232" customFormat="false" ht="16" hidden="false" customHeight="false" outlineLevel="0" collapsed="false"/>
    <row r="1233" customFormat="false" ht="16" hidden="false" customHeight="false" outlineLevel="0" collapsed="false"/>
    <row r="1234" customFormat="false" ht="16" hidden="false" customHeight="false" outlineLevel="0" collapsed="false"/>
    <row r="1235" customFormat="false" ht="16" hidden="false" customHeight="false" outlineLevel="0" collapsed="false"/>
    <row r="1236" customFormat="false" ht="16" hidden="false" customHeight="false" outlineLevel="0" collapsed="false"/>
    <row r="1237" customFormat="false" ht="16" hidden="false" customHeight="false" outlineLevel="0" collapsed="false"/>
    <row r="1238" customFormat="false" ht="16" hidden="false" customHeight="false" outlineLevel="0" collapsed="false"/>
    <row r="1239" customFormat="false" ht="16" hidden="false" customHeight="false" outlineLevel="0" collapsed="false"/>
    <row r="1240" customFormat="false" ht="16" hidden="false" customHeight="false" outlineLevel="0" collapsed="false"/>
    <row r="1241" customFormat="false" ht="16" hidden="false" customHeight="false" outlineLevel="0" collapsed="false"/>
    <row r="1242" customFormat="false" ht="16" hidden="false" customHeight="false" outlineLevel="0" collapsed="false"/>
    <row r="1243" customFormat="false" ht="16" hidden="false" customHeight="false" outlineLevel="0" collapsed="false"/>
    <row r="1244" customFormat="false" ht="16" hidden="false" customHeight="false" outlineLevel="0" collapsed="false"/>
    <row r="1245" customFormat="false" ht="16" hidden="false" customHeight="false" outlineLevel="0" collapsed="false"/>
    <row r="1246" customFormat="false" ht="16" hidden="false" customHeight="false" outlineLevel="0" collapsed="false"/>
    <row r="1247" customFormat="false" ht="16" hidden="false" customHeight="false" outlineLevel="0" collapsed="false"/>
    <row r="1248" customFormat="false" ht="16" hidden="false" customHeight="false" outlineLevel="0" collapsed="false"/>
    <row r="1249" customFormat="false" ht="16" hidden="false" customHeight="false" outlineLevel="0" collapsed="false"/>
    <row r="1250" customFormat="false" ht="16" hidden="false" customHeight="false" outlineLevel="0" collapsed="false"/>
    <row r="1251" customFormat="false" ht="16" hidden="false" customHeight="false" outlineLevel="0" collapsed="false"/>
    <row r="1252" customFormat="false" ht="16" hidden="false" customHeight="false" outlineLevel="0" collapsed="false"/>
    <row r="1253" customFormat="false" ht="16" hidden="false" customHeight="false" outlineLevel="0" collapsed="false"/>
    <row r="1254" customFormat="false" ht="16" hidden="false" customHeight="false" outlineLevel="0" collapsed="false"/>
    <row r="1255" customFormat="false" ht="16" hidden="false" customHeight="false" outlineLevel="0" collapsed="false"/>
    <row r="1256" customFormat="false" ht="16" hidden="false" customHeight="false" outlineLevel="0" collapsed="false"/>
    <row r="1257" customFormat="false" ht="16" hidden="false" customHeight="false" outlineLevel="0" collapsed="false"/>
    <row r="1258" customFormat="false" ht="16" hidden="false" customHeight="false" outlineLevel="0" collapsed="false"/>
    <row r="1259" customFormat="false" ht="16" hidden="false" customHeight="false" outlineLevel="0" collapsed="false"/>
    <row r="1260" customFormat="false" ht="16" hidden="false" customHeight="false" outlineLevel="0" collapsed="false"/>
    <row r="1261" customFormat="false" ht="16" hidden="false" customHeight="false" outlineLevel="0" collapsed="false"/>
    <row r="1262" customFormat="false" ht="16" hidden="false" customHeight="false" outlineLevel="0" collapsed="false"/>
    <row r="1263" customFormat="false" ht="16" hidden="false" customHeight="false" outlineLevel="0" collapsed="false"/>
    <row r="1264" customFormat="false" ht="16" hidden="false" customHeight="false" outlineLevel="0" collapsed="false"/>
    <row r="1265" customFormat="false" ht="16" hidden="false" customHeight="false" outlineLevel="0" collapsed="false"/>
    <row r="1266" customFormat="false" ht="16" hidden="false" customHeight="false" outlineLevel="0" collapsed="false"/>
    <row r="1267" customFormat="false" ht="16" hidden="false" customHeight="false" outlineLevel="0" collapsed="false"/>
    <row r="1268" customFormat="false" ht="16" hidden="false" customHeight="false" outlineLevel="0" collapsed="false"/>
    <row r="1269" customFormat="false" ht="16" hidden="false" customHeight="false" outlineLevel="0" collapsed="false"/>
    <row r="1270" customFormat="false" ht="16" hidden="false" customHeight="false" outlineLevel="0" collapsed="false"/>
    <row r="1271" customFormat="false" ht="16" hidden="false" customHeight="false" outlineLevel="0" collapsed="false"/>
    <row r="1272" customFormat="false" ht="16" hidden="false" customHeight="false" outlineLevel="0" collapsed="false"/>
    <row r="1273" customFormat="false" ht="16" hidden="false" customHeight="false" outlineLevel="0" collapsed="false"/>
    <row r="1274" customFormat="false" ht="16" hidden="false" customHeight="false" outlineLevel="0" collapsed="false"/>
    <row r="1275" customFormat="false" ht="16" hidden="false" customHeight="false" outlineLevel="0" collapsed="false"/>
    <row r="1276" customFormat="false" ht="16" hidden="false" customHeight="false" outlineLevel="0" collapsed="false"/>
    <row r="1277" customFormat="false" ht="16" hidden="false" customHeight="false" outlineLevel="0" collapsed="false"/>
    <row r="1278" customFormat="false" ht="16" hidden="false" customHeight="false" outlineLevel="0" collapsed="false"/>
    <row r="1279" customFormat="false" ht="16" hidden="false" customHeight="false" outlineLevel="0" collapsed="false"/>
    <row r="1280" customFormat="false" ht="16" hidden="false" customHeight="false" outlineLevel="0" collapsed="false"/>
    <row r="1281" customFormat="false" ht="16" hidden="false" customHeight="false" outlineLevel="0" collapsed="false"/>
    <row r="1282" customFormat="false" ht="16" hidden="false" customHeight="false" outlineLevel="0" collapsed="false"/>
    <row r="1283" customFormat="false" ht="16" hidden="false" customHeight="false" outlineLevel="0" collapsed="false"/>
    <row r="1284" customFormat="false" ht="16" hidden="false" customHeight="false" outlineLevel="0" collapsed="false"/>
    <row r="1285" customFormat="false" ht="16" hidden="false" customHeight="false" outlineLevel="0" collapsed="false"/>
    <row r="1286" customFormat="false" ht="16" hidden="false" customHeight="false" outlineLevel="0" collapsed="false"/>
    <row r="1287" customFormat="false" ht="16" hidden="false" customHeight="false" outlineLevel="0" collapsed="false"/>
    <row r="1288" customFormat="false" ht="16" hidden="false" customHeight="false" outlineLevel="0" collapsed="false"/>
    <row r="1289" customFormat="false" ht="16" hidden="false" customHeight="false" outlineLevel="0" collapsed="false"/>
    <row r="1290" customFormat="false" ht="16" hidden="false" customHeight="false" outlineLevel="0" collapsed="false"/>
    <row r="1291" customFormat="false" ht="16" hidden="false" customHeight="false" outlineLevel="0" collapsed="false"/>
    <row r="1292" customFormat="false" ht="16" hidden="false" customHeight="false" outlineLevel="0" collapsed="false"/>
    <row r="1293" customFormat="false" ht="16" hidden="false" customHeight="false" outlineLevel="0" collapsed="false"/>
    <row r="1294" customFormat="false" ht="16" hidden="false" customHeight="false" outlineLevel="0" collapsed="false"/>
    <row r="1295" customFormat="false" ht="16" hidden="false" customHeight="false" outlineLevel="0" collapsed="false"/>
    <row r="1296" customFormat="false" ht="16" hidden="false" customHeight="false" outlineLevel="0" collapsed="false"/>
    <row r="1297" customFormat="false" ht="16" hidden="false" customHeight="false" outlineLevel="0" collapsed="false"/>
    <row r="1298" customFormat="false" ht="16" hidden="false" customHeight="false" outlineLevel="0" collapsed="false"/>
    <row r="1299" customFormat="false" ht="16" hidden="false" customHeight="false" outlineLevel="0" collapsed="false"/>
    <row r="1300" customFormat="false" ht="16" hidden="false" customHeight="false" outlineLevel="0" collapsed="false"/>
    <row r="1301" customFormat="false" ht="16" hidden="false" customHeight="false" outlineLevel="0" collapsed="false"/>
    <row r="1302" customFormat="false" ht="16" hidden="false" customHeight="false" outlineLevel="0" collapsed="false"/>
    <row r="1303" customFormat="false" ht="16" hidden="false" customHeight="false" outlineLevel="0" collapsed="false"/>
    <row r="1304" customFormat="false" ht="16" hidden="false" customHeight="false" outlineLevel="0" collapsed="false"/>
    <row r="1305" customFormat="false" ht="16" hidden="false" customHeight="false" outlineLevel="0" collapsed="false"/>
    <row r="1306" customFormat="false" ht="16" hidden="false" customHeight="false" outlineLevel="0" collapsed="false"/>
    <row r="1307" customFormat="false" ht="16" hidden="false" customHeight="false" outlineLevel="0" collapsed="false"/>
    <row r="1308" customFormat="false" ht="16" hidden="false" customHeight="false" outlineLevel="0" collapsed="false"/>
    <row r="1309" customFormat="false" ht="16" hidden="false" customHeight="false" outlineLevel="0" collapsed="false"/>
    <row r="1310" customFormat="false" ht="16" hidden="false" customHeight="false" outlineLevel="0" collapsed="false"/>
    <row r="1311" customFormat="false" ht="16" hidden="false" customHeight="false" outlineLevel="0" collapsed="false"/>
    <row r="1312" customFormat="false" ht="16" hidden="false" customHeight="false" outlineLevel="0" collapsed="false"/>
    <row r="1313" customFormat="false" ht="16" hidden="false" customHeight="false" outlineLevel="0" collapsed="false"/>
    <row r="1314" customFormat="false" ht="16" hidden="false" customHeight="false" outlineLevel="0" collapsed="false"/>
    <row r="1315" customFormat="false" ht="16" hidden="false" customHeight="false" outlineLevel="0" collapsed="false"/>
    <row r="1316" customFormat="false" ht="16" hidden="false" customHeight="false" outlineLevel="0" collapsed="false"/>
    <row r="1317" customFormat="false" ht="16" hidden="false" customHeight="false" outlineLevel="0" collapsed="false"/>
    <row r="1318" customFormat="false" ht="16" hidden="false" customHeight="false" outlineLevel="0" collapsed="false"/>
    <row r="1319" customFormat="false" ht="16" hidden="false" customHeight="false" outlineLevel="0" collapsed="false"/>
    <row r="1320" customFormat="false" ht="16" hidden="false" customHeight="false" outlineLevel="0" collapsed="false"/>
    <row r="1321" customFormat="false" ht="16" hidden="false" customHeight="false" outlineLevel="0" collapsed="false"/>
    <row r="1322" customFormat="false" ht="16" hidden="false" customHeight="false" outlineLevel="0" collapsed="false"/>
    <row r="1323" customFormat="false" ht="16" hidden="false" customHeight="false" outlineLevel="0" collapsed="false"/>
    <row r="1324" customFormat="false" ht="16" hidden="false" customHeight="false" outlineLevel="0" collapsed="false"/>
    <row r="1325" customFormat="false" ht="16" hidden="false" customHeight="false" outlineLevel="0" collapsed="false"/>
    <row r="1326" customFormat="false" ht="16" hidden="false" customHeight="false" outlineLevel="0" collapsed="false"/>
    <row r="1327" customFormat="false" ht="16" hidden="false" customHeight="false" outlineLevel="0" collapsed="false"/>
    <row r="1328" customFormat="false" ht="16" hidden="false" customHeight="false" outlineLevel="0" collapsed="false"/>
    <row r="1329" customFormat="false" ht="16" hidden="false" customHeight="false" outlineLevel="0" collapsed="false"/>
    <row r="1330" customFormat="false" ht="16" hidden="false" customHeight="false" outlineLevel="0" collapsed="false"/>
    <row r="1331" customFormat="false" ht="16" hidden="false" customHeight="false" outlineLevel="0" collapsed="false"/>
    <row r="1332" customFormat="false" ht="16" hidden="false" customHeight="false" outlineLevel="0" collapsed="false"/>
    <row r="1333" customFormat="false" ht="16" hidden="false" customHeight="false" outlineLevel="0" collapsed="false"/>
    <row r="1334" customFormat="false" ht="16" hidden="false" customHeight="false" outlineLevel="0" collapsed="false"/>
    <row r="1335" customFormat="false" ht="16" hidden="false" customHeight="false" outlineLevel="0" collapsed="false"/>
    <row r="1336" customFormat="false" ht="16" hidden="false" customHeight="false" outlineLevel="0" collapsed="false"/>
    <row r="1337" customFormat="false" ht="16" hidden="false" customHeight="false" outlineLevel="0" collapsed="false"/>
    <row r="1338" customFormat="false" ht="16" hidden="false" customHeight="false" outlineLevel="0" collapsed="false"/>
    <row r="1339" customFormat="false" ht="16" hidden="false" customHeight="false" outlineLevel="0" collapsed="false"/>
    <row r="1340" customFormat="false" ht="16" hidden="false" customHeight="false" outlineLevel="0" collapsed="false"/>
    <row r="1341" customFormat="false" ht="16" hidden="false" customHeight="false" outlineLevel="0" collapsed="false"/>
    <row r="1342" customFormat="false" ht="16" hidden="false" customHeight="false" outlineLevel="0" collapsed="false"/>
    <row r="1343" customFormat="false" ht="16" hidden="false" customHeight="false" outlineLevel="0" collapsed="false"/>
    <row r="1344" customFormat="false" ht="16" hidden="false" customHeight="false" outlineLevel="0" collapsed="false"/>
    <row r="1345" customFormat="false" ht="16" hidden="false" customHeight="false" outlineLevel="0" collapsed="false"/>
    <row r="1346" customFormat="false" ht="16" hidden="false" customHeight="false" outlineLevel="0" collapsed="false"/>
    <row r="1347" customFormat="false" ht="16" hidden="false" customHeight="false" outlineLevel="0" collapsed="false"/>
    <row r="1348" customFormat="false" ht="16" hidden="false" customHeight="false" outlineLevel="0" collapsed="false"/>
    <row r="1349" customFormat="false" ht="16" hidden="false" customHeight="false" outlineLevel="0" collapsed="false"/>
    <row r="1350" customFormat="false" ht="16" hidden="false" customHeight="false" outlineLevel="0" collapsed="false"/>
    <row r="1351" customFormat="false" ht="16" hidden="false" customHeight="false" outlineLevel="0" collapsed="false"/>
    <row r="1352" customFormat="false" ht="16" hidden="false" customHeight="false" outlineLevel="0" collapsed="false"/>
    <row r="1353" customFormat="false" ht="16" hidden="false" customHeight="false" outlineLevel="0" collapsed="false"/>
    <row r="1354" customFormat="false" ht="16" hidden="false" customHeight="false" outlineLevel="0" collapsed="false"/>
    <row r="1355" customFormat="false" ht="16" hidden="false" customHeight="false" outlineLevel="0" collapsed="false"/>
    <row r="1356" customFormat="false" ht="16" hidden="false" customHeight="false" outlineLevel="0" collapsed="false"/>
    <row r="1357" customFormat="false" ht="16" hidden="false" customHeight="false" outlineLevel="0" collapsed="false"/>
    <row r="1358" customFormat="false" ht="16" hidden="false" customHeight="false" outlineLevel="0" collapsed="false"/>
    <row r="1359" customFormat="false" ht="16" hidden="false" customHeight="false" outlineLevel="0" collapsed="false"/>
    <row r="1360" customFormat="false" ht="16" hidden="false" customHeight="false" outlineLevel="0" collapsed="false"/>
    <row r="1361" customFormat="false" ht="16" hidden="false" customHeight="false" outlineLevel="0" collapsed="false"/>
    <row r="1362" customFormat="false" ht="16" hidden="false" customHeight="false" outlineLevel="0" collapsed="false"/>
    <row r="1363" customFormat="false" ht="16" hidden="false" customHeight="false" outlineLevel="0" collapsed="false"/>
    <row r="1364" customFormat="false" ht="16" hidden="false" customHeight="false" outlineLevel="0" collapsed="false"/>
    <row r="1365" customFormat="false" ht="16" hidden="false" customHeight="false" outlineLevel="0" collapsed="false"/>
    <row r="1366" customFormat="false" ht="16" hidden="false" customHeight="false" outlineLevel="0" collapsed="false"/>
    <row r="1367" customFormat="false" ht="16" hidden="false" customHeight="false" outlineLevel="0" collapsed="false"/>
    <row r="1368" customFormat="false" ht="16" hidden="false" customHeight="false" outlineLevel="0" collapsed="false"/>
    <row r="1369" customFormat="false" ht="16" hidden="false" customHeight="false" outlineLevel="0" collapsed="false"/>
    <row r="1370" customFormat="false" ht="16" hidden="false" customHeight="false" outlineLevel="0" collapsed="false"/>
    <row r="1371" customFormat="false" ht="16" hidden="false" customHeight="false" outlineLevel="0" collapsed="false"/>
    <row r="1372" customFormat="false" ht="16" hidden="false" customHeight="false" outlineLevel="0" collapsed="false"/>
    <row r="1373" customFormat="false" ht="16" hidden="false" customHeight="false" outlineLevel="0" collapsed="false"/>
    <row r="1374" customFormat="false" ht="16" hidden="false" customHeight="false" outlineLevel="0" collapsed="false"/>
    <row r="1375" customFormat="false" ht="16" hidden="false" customHeight="false" outlineLevel="0" collapsed="false"/>
    <row r="1376" customFormat="false" ht="16" hidden="false" customHeight="false" outlineLevel="0" collapsed="false"/>
    <row r="1377" customFormat="false" ht="16" hidden="false" customHeight="false" outlineLevel="0" collapsed="false"/>
    <row r="1378" customFormat="false" ht="16" hidden="false" customHeight="false" outlineLevel="0" collapsed="false"/>
    <row r="1379" customFormat="false" ht="16" hidden="false" customHeight="false" outlineLevel="0" collapsed="false"/>
    <row r="1380" customFormat="false" ht="16" hidden="false" customHeight="false" outlineLevel="0" collapsed="false"/>
    <row r="1381" customFormat="false" ht="16" hidden="false" customHeight="false" outlineLevel="0" collapsed="false"/>
    <row r="1382" customFormat="false" ht="16" hidden="false" customHeight="false" outlineLevel="0" collapsed="false"/>
    <row r="1383" customFormat="false" ht="16" hidden="false" customHeight="false" outlineLevel="0" collapsed="false"/>
    <row r="1384" customFormat="false" ht="16" hidden="false" customHeight="false" outlineLevel="0" collapsed="false"/>
    <row r="1385" customFormat="false" ht="16" hidden="false" customHeight="false" outlineLevel="0" collapsed="false"/>
    <row r="1386" customFormat="false" ht="16" hidden="false" customHeight="false" outlineLevel="0" collapsed="false"/>
    <row r="1387" customFormat="false" ht="16" hidden="false" customHeight="false" outlineLevel="0" collapsed="false"/>
    <row r="1388" customFormat="false" ht="16" hidden="false" customHeight="false" outlineLevel="0" collapsed="false"/>
    <row r="1389" customFormat="false" ht="16" hidden="false" customHeight="false" outlineLevel="0" collapsed="false"/>
    <row r="1390" customFormat="false" ht="16" hidden="false" customHeight="false" outlineLevel="0" collapsed="false"/>
    <row r="1391" customFormat="false" ht="16" hidden="false" customHeight="false" outlineLevel="0" collapsed="false"/>
    <row r="1392" customFormat="false" ht="16" hidden="false" customHeight="false" outlineLevel="0" collapsed="false"/>
    <row r="1393" customFormat="false" ht="16" hidden="false" customHeight="false" outlineLevel="0" collapsed="false"/>
    <row r="1394" customFormat="false" ht="16" hidden="false" customHeight="false" outlineLevel="0" collapsed="false"/>
    <row r="1395" customFormat="false" ht="16" hidden="false" customHeight="false" outlineLevel="0" collapsed="false"/>
    <row r="1396" customFormat="false" ht="16" hidden="false" customHeight="false" outlineLevel="0" collapsed="false"/>
    <row r="1397" customFormat="false" ht="16" hidden="false" customHeight="false" outlineLevel="0" collapsed="false"/>
    <row r="1398" customFormat="false" ht="16" hidden="false" customHeight="false" outlineLevel="0" collapsed="false"/>
    <row r="1399" customFormat="false" ht="16" hidden="false" customHeight="false" outlineLevel="0" collapsed="false"/>
    <row r="1400" customFormat="false" ht="16" hidden="false" customHeight="false" outlineLevel="0" collapsed="false"/>
    <row r="1401" customFormat="false" ht="16" hidden="false" customHeight="false" outlineLevel="0" collapsed="false"/>
    <row r="1402" customFormat="false" ht="16" hidden="false" customHeight="false" outlineLevel="0" collapsed="false"/>
    <row r="1403" customFormat="false" ht="16" hidden="false" customHeight="false" outlineLevel="0" collapsed="false"/>
    <row r="1404" customFormat="false" ht="16" hidden="false" customHeight="false" outlineLevel="0" collapsed="false"/>
    <row r="1405" customFormat="false" ht="16" hidden="false" customHeight="false" outlineLevel="0" collapsed="false"/>
    <row r="1406" customFormat="false" ht="16" hidden="false" customHeight="false" outlineLevel="0" collapsed="false"/>
    <row r="1407" customFormat="false" ht="16" hidden="false" customHeight="false" outlineLevel="0" collapsed="false"/>
    <row r="1408" customFormat="false" ht="16" hidden="false" customHeight="false" outlineLevel="0" collapsed="false"/>
    <row r="1409" customFormat="false" ht="16" hidden="false" customHeight="false" outlineLevel="0" collapsed="false"/>
    <row r="1410" customFormat="false" ht="16" hidden="false" customHeight="false" outlineLevel="0" collapsed="false"/>
    <row r="1411" customFormat="false" ht="16" hidden="false" customHeight="false" outlineLevel="0" collapsed="false"/>
    <row r="1412" customFormat="false" ht="16" hidden="false" customHeight="false" outlineLevel="0" collapsed="false"/>
    <row r="1413" customFormat="false" ht="16" hidden="false" customHeight="false" outlineLevel="0" collapsed="false"/>
    <row r="1414" customFormat="false" ht="16" hidden="false" customHeight="false" outlineLevel="0" collapsed="false"/>
    <row r="1415" customFormat="false" ht="16" hidden="false" customHeight="false" outlineLevel="0" collapsed="false"/>
    <row r="1416" customFormat="false" ht="16" hidden="false" customHeight="false" outlineLevel="0" collapsed="false"/>
    <row r="1417" customFormat="false" ht="16" hidden="false" customHeight="false" outlineLevel="0" collapsed="false"/>
    <row r="1418" customFormat="false" ht="16" hidden="false" customHeight="false" outlineLevel="0" collapsed="false"/>
    <row r="1419" customFormat="false" ht="16" hidden="false" customHeight="false" outlineLevel="0" collapsed="false"/>
    <row r="1420" customFormat="false" ht="16" hidden="false" customHeight="false" outlineLevel="0" collapsed="false"/>
    <row r="1421" customFormat="false" ht="16" hidden="false" customHeight="false" outlineLevel="0" collapsed="false"/>
    <row r="1422" customFormat="false" ht="16" hidden="false" customHeight="false" outlineLevel="0" collapsed="false"/>
    <row r="1423" customFormat="false" ht="16" hidden="false" customHeight="false" outlineLevel="0" collapsed="false"/>
    <row r="1424" customFormat="false" ht="16" hidden="false" customHeight="false" outlineLevel="0" collapsed="false"/>
    <row r="1425" customFormat="false" ht="16" hidden="false" customHeight="false" outlineLevel="0" collapsed="false"/>
    <row r="1426" customFormat="false" ht="16" hidden="false" customHeight="false" outlineLevel="0" collapsed="false"/>
    <row r="1427" customFormat="false" ht="16" hidden="false" customHeight="false" outlineLevel="0" collapsed="false"/>
    <row r="1428" customFormat="false" ht="16" hidden="false" customHeight="false" outlineLevel="0" collapsed="false"/>
    <row r="1429" customFormat="false" ht="16" hidden="false" customHeight="false" outlineLevel="0" collapsed="false"/>
    <row r="1430" customFormat="false" ht="16" hidden="false" customHeight="false" outlineLevel="0" collapsed="false"/>
    <row r="1431" customFormat="false" ht="16" hidden="false" customHeight="false" outlineLevel="0" collapsed="false"/>
    <row r="1432" customFormat="false" ht="16" hidden="false" customHeight="false" outlineLevel="0" collapsed="false"/>
    <row r="1433" customFormat="false" ht="16" hidden="false" customHeight="false" outlineLevel="0" collapsed="false"/>
    <row r="1434" customFormat="false" ht="16" hidden="false" customHeight="false" outlineLevel="0" collapsed="false"/>
    <row r="1435" customFormat="false" ht="16" hidden="false" customHeight="false" outlineLevel="0" collapsed="false"/>
    <row r="1436" customFormat="false" ht="16" hidden="false" customHeight="false" outlineLevel="0" collapsed="false"/>
    <row r="1437" customFormat="false" ht="16" hidden="false" customHeight="false" outlineLevel="0" collapsed="false"/>
    <row r="1438" customFormat="false" ht="16" hidden="false" customHeight="false" outlineLevel="0" collapsed="false"/>
    <row r="1439" customFormat="false" ht="16" hidden="false" customHeight="false" outlineLevel="0" collapsed="false"/>
    <row r="1440" customFormat="false" ht="16" hidden="false" customHeight="false" outlineLevel="0" collapsed="false"/>
    <row r="1441" customFormat="false" ht="16" hidden="false" customHeight="false" outlineLevel="0" collapsed="false"/>
    <row r="1442" customFormat="false" ht="16" hidden="false" customHeight="false" outlineLevel="0" collapsed="false"/>
    <row r="1443" customFormat="false" ht="16" hidden="false" customHeight="false" outlineLevel="0" collapsed="false"/>
    <row r="1444" customFormat="false" ht="16" hidden="false" customHeight="false" outlineLevel="0" collapsed="false"/>
    <row r="1445" customFormat="false" ht="16" hidden="false" customHeight="false" outlineLevel="0" collapsed="false"/>
    <row r="1446" customFormat="false" ht="16" hidden="false" customHeight="false" outlineLevel="0" collapsed="false"/>
    <row r="1447" customFormat="false" ht="16" hidden="false" customHeight="false" outlineLevel="0" collapsed="false"/>
    <row r="1448" customFormat="false" ht="16" hidden="false" customHeight="false" outlineLevel="0" collapsed="false"/>
    <row r="1449" customFormat="false" ht="16" hidden="false" customHeight="false" outlineLevel="0" collapsed="false"/>
    <row r="1450" customFormat="false" ht="16" hidden="false" customHeight="false" outlineLevel="0" collapsed="false"/>
    <row r="1451" customFormat="false" ht="16" hidden="false" customHeight="false" outlineLevel="0" collapsed="false"/>
    <row r="1452" customFormat="false" ht="16" hidden="false" customHeight="false" outlineLevel="0" collapsed="false"/>
    <row r="1453" customFormat="false" ht="16" hidden="false" customHeight="false" outlineLevel="0" collapsed="false"/>
    <row r="1454" customFormat="false" ht="16" hidden="false" customHeight="false" outlineLevel="0" collapsed="false"/>
    <row r="1455" customFormat="false" ht="16" hidden="false" customHeight="false" outlineLevel="0" collapsed="false"/>
    <row r="1456" customFormat="false" ht="16" hidden="false" customHeight="false" outlineLevel="0" collapsed="false"/>
    <row r="1457" customFormat="false" ht="16" hidden="false" customHeight="false" outlineLevel="0" collapsed="false"/>
    <row r="1458" customFormat="false" ht="16" hidden="false" customHeight="false" outlineLevel="0" collapsed="false"/>
    <row r="1459" customFormat="false" ht="16" hidden="false" customHeight="false" outlineLevel="0" collapsed="false"/>
    <row r="1460" customFormat="false" ht="16" hidden="false" customHeight="false" outlineLevel="0" collapsed="false"/>
    <row r="1461" customFormat="false" ht="16" hidden="false" customHeight="false" outlineLevel="0" collapsed="false"/>
    <row r="1462" customFormat="false" ht="16" hidden="false" customHeight="false" outlineLevel="0" collapsed="false"/>
    <row r="1463" customFormat="false" ht="16" hidden="false" customHeight="false" outlineLevel="0" collapsed="false"/>
    <row r="1464" customFormat="false" ht="16" hidden="false" customHeight="false" outlineLevel="0" collapsed="false"/>
    <row r="1465" customFormat="false" ht="16" hidden="false" customHeight="false" outlineLevel="0" collapsed="false"/>
    <row r="1466" customFormat="false" ht="16" hidden="false" customHeight="false" outlineLevel="0" collapsed="false"/>
    <row r="1467" customFormat="false" ht="16" hidden="false" customHeight="false" outlineLevel="0" collapsed="false"/>
    <row r="1468" customFormat="false" ht="16" hidden="false" customHeight="false" outlineLevel="0" collapsed="false"/>
    <row r="1469" customFormat="false" ht="16" hidden="false" customHeight="false" outlineLevel="0" collapsed="false"/>
    <row r="1470" customFormat="false" ht="16" hidden="false" customHeight="false" outlineLevel="0" collapsed="false"/>
    <row r="1471" customFormat="false" ht="16" hidden="false" customHeight="false" outlineLevel="0" collapsed="false"/>
    <row r="1472" customFormat="false" ht="16" hidden="false" customHeight="false" outlineLevel="0" collapsed="false"/>
    <row r="1473" customFormat="false" ht="16" hidden="false" customHeight="false" outlineLevel="0" collapsed="false"/>
    <row r="1474" customFormat="false" ht="16" hidden="false" customHeight="false" outlineLevel="0" collapsed="false"/>
    <row r="1475" customFormat="false" ht="16" hidden="false" customHeight="false" outlineLevel="0" collapsed="false"/>
    <row r="1476" customFormat="false" ht="16" hidden="false" customHeight="false" outlineLevel="0" collapsed="false"/>
    <row r="1477" customFormat="false" ht="16" hidden="false" customHeight="false" outlineLevel="0" collapsed="false"/>
    <row r="1478" customFormat="false" ht="16" hidden="false" customHeight="false" outlineLevel="0" collapsed="false"/>
    <row r="1479" customFormat="false" ht="16" hidden="false" customHeight="false" outlineLevel="0" collapsed="false"/>
    <row r="1480" customFormat="false" ht="16" hidden="false" customHeight="false" outlineLevel="0" collapsed="false"/>
    <row r="1481" customFormat="false" ht="16" hidden="false" customHeight="false" outlineLevel="0" collapsed="false"/>
    <row r="1482" customFormat="false" ht="16" hidden="false" customHeight="false" outlineLevel="0" collapsed="false"/>
    <row r="1483" customFormat="false" ht="16" hidden="false" customHeight="false" outlineLevel="0" collapsed="false"/>
    <row r="1484" customFormat="false" ht="16" hidden="false" customHeight="false" outlineLevel="0" collapsed="false"/>
    <row r="1485" customFormat="false" ht="16" hidden="false" customHeight="false" outlineLevel="0" collapsed="false"/>
    <row r="1486" customFormat="false" ht="16" hidden="false" customHeight="false" outlineLevel="0" collapsed="false"/>
    <row r="1487" customFormat="false" ht="16" hidden="false" customHeight="false" outlineLevel="0" collapsed="false"/>
    <row r="1488" customFormat="false" ht="16" hidden="false" customHeight="false" outlineLevel="0" collapsed="false"/>
    <row r="1489" customFormat="false" ht="16" hidden="false" customHeight="false" outlineLevel="0" collapsed="false"/>
    <row r="1490" customFormat="false" ht="16" hidden="false" customHeight="false" outlineLevel="0" collapsed="false"/>
    <row r="1491" customFormat="false" ht="1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90234375" defaultRowHeight="15" zeroHeight="false" outlineLevelRow="0" outlineLevelCol="0"/>
  <cols>
    <col collapsed="false" customWidth="true" hidden="false" outlineLevel="0" max="10" min="10" style="0" width="16.33"/>
  </cols>
  <sheetData>
    <row r="1" customFormat="false" ht="15" hidden="false" customHeight="false" outlineLevel="0" collapsed="false">
      <c r="A1" s="0" t="s">
        <v>296</v>
      </c>
      <c r="B1" s="0" t="s">
        <v>297</v>
      </c>
      <c r="C1" s="0" t="s">
        <v>298</v>
      </c>
      <c r="D1" s="0" t="s">
        <v>299</v>
      </c>
      <c r="E1" s="0" t="s">
        <v>300</v>
      </c>
      <c r="F1" s="0" t="s">
        <v>301</v>
      </c>
      <c r="G1" s="0" t="s">
        <v>302</v>
      </c>
      <c r="H1" s="0" t="s">
        <v>303</v>
      </c>
      <c r="I1" s="0" t="s">
        <v>304</v>
      </c>
      <c r="J1" s="0" t="s">
        <v>7</v>
      </c>
    </row>
    <row r="2" customFormat="false" ht="15" hidden="false" customHeight="false" outlineLevel="0" collapsed="false">
      <c r="A2" s="0" t="s">
        <v>305</v>
      </c>
      <c r="B2" s="0" t="s">
        <v>306</v>
      </c>
      <c r="C2" s="0" t="n">
        <v>376949</v>
      </c>
      <c r="D2" s="0" t="n">
        <v>0</v>
      </c>
      <c r="E2" s="0" t="n">
        <v>98.4</v>
      </c>
      <c r="F2" s="0" t="s">
        <v>307</v>
      </c>
      <c r="G2" s="0" t="n">
        <v>14.2</v>
      </c>
      <c r="H2" s="0" t="n">
        <v>112.6</v>
      </c>
      <c r="I2" s="0" t="s">
        <v>307</v>
      </c>
      <c r="J2" s="4" t="str">
        <f aca="false">HYPERLINK(CONCATENATE("http://gcm.io/Legislator/",C2))</f>
        <v>http://gcm.io/Legislator/376949</v>
      </c>
    </row>
    <row r="3" customFormat="false" ht="15" hidden="false" customHeight="false" outlineLevel="0" collapsed="false">
      <c r="A3" s="0" t="s">
        <v>308</v>
      </c>
      <c r="B3" s="0" t="s">
        <v>309</v>
      </c>
      <c r="C3" s="0" t="n">
        <v>376357</v>
      </c>
      <c r="D3" s="0" t="n">
        <v>6.1</v>
      </c>
      <c r="E3" s="0" t="n">
        <v>93.3</v>
      </c>
      <c r="F3" s="0" t="s">
        <v>310</v>
      </c>
      <c r="G3" s="0" t="n">
        <v>16.7</v>
      </c>
      <c r="H3" s="0" t="n">
        <v>110</v>
      </c>
      <c r="I3" s="0" t="s">
        <v>307</v>
      </c>
      <c r="J3" s="4" t="str">
        <f aca="false">HYPERLINK(CONCATENATE("http://gcm.io/Legislator/",C3))</f>
        <v>http://gcm.io/Legislator/376357</v>
      </c>
    </row>
    <row r="4" customFormat="false" ht="15" hidden="false" customHeight="false" outlineLevel="0" collapsed="false">
      <c r="A4" s="0" t="s">
        <v>311</v>
      </c>
      <c r="B4" s="0" t="s">
        <v>312</v>
      </c>
      <c r="C4" s="0" t="n">
        <v>376912</v>
      </c>
      <c r="D4" s="0" t="n">
        <v>0</v>
      </c>
      <c r="E4" s="0" t="n">
        <v>100</v>
      </c>
      <c r="F4" s="0" t="s">
        <v>307</v>
      </c>
      <c r="G4" s="0" t="n">
        <v>4.3</v>
      </c>
      <c r="H4" s="0" t="n">
        <v>104.3</v>
      </c>
      <c r="I4" s="0" t="s">
        <v>307</v>
      </c>
      <c r="J4" s="4" t="str">
        <f aca="false">HYPERLINK(CONCATENATE("http://gcm.io/Legislator/",C4))</f>
        <v>http://gcm.io/Legislator/376912</v>
      </c>
    </row>
    <row r="5" customFormat="false" ht="15" hidden="false" customHeight="false" outlineLevel="0" collapsed="false">
      <c r="A5" s="0" t="s">
        <v>313</v>
      </c>
      <c r="B5" s="0" t="s">
        <v>314</v>
      </c>
      <c r="C5" s="0" t="n">
        <v>377204</v>
      </c>
      <c r="D5" s="0" t="n">
        <v>4.1</v>
      </c>
      <c r="E5" s="0" t="n">
        <v>97.3</v>
      </c>
      <c r="F5" s="0" t="s">
        <v>307</v>
      </c>
      <c r="G5" s="0" t="n">
        <v>6.2</v>
      </c>
      <c r="H5" s="0" t="n">
        <v>103.5</v>
      </c>
      <c r="I5" s="0" t="s">
        <v>307</v>
      </c>
      <c r="J5" s="4" t="str">
        <f aca="false">HYPERLINK(CONCATENATE("http://gcm.io/Legislator/",C5))</f>
        <v>http://gcm.io/Legislator/377204</v>
      </c>
    </row>
    <row r="6" customFormat="false" ht="15" hidden="false" customHeight="false" outlineLevel="0" collapsed="false">
      <c r="A6" s="0" t="s">
        <v>315</v>
      </c>
      <c r="B6" s="0" t="s">
        <v>316</v>
      </c>
      <c r="C6" s="0" t="n">
        <v>377203</v>
      </c>
      <c r="D6" s="0" t="n">
        <v>0</v>
      </c>
      <c r="E6" s="0" t="n">
        <v>99.5</v>
      </c>
      <c r="F6" s="0" t="s">
        <v>307</v>
      </c>
      <c r="G6" s="0" t="n">
        <v>3.2</v>
      </c>
      <c r="H6" s="0" t="n">
        <v>102.7</v>
      </c>
      <c r="I6" s="0" t="s">
        <v>307</v>
      </c>
      <c r="J6" s="4" t="str">
        <f aca="false">HYPERLINK(CONCATENATE("http://gcm.io/Legislator/",C6))</f>
        <v>http://gcm.io/Legislator/377203</v>
      </c>
    </row>
    <row r="7" customFormat="false" ht="15" hidden="false" customHeight="false" outlineLevel="0" collapsed="false">
      <c r="A7" s="0" t="s">
        <v>317</v>
      </c>
      <c r="B7" s="0" t="s">
        <v>318</v>
      </c>
      <c r="C7" s="0" t="n">
        <v>377234</v>
      </c>
      <c r="D7" s="0" t="n">
        <v>1</v>
      </c>
      <c r="E7" s="0" t="n">
        <v>97.8</v>
      </c>
      <c r="F7" s="0" t="s">
        <v>307</v>
      </c>
      <c r="G7" s="0" t="n">
        <v>4.3</v>
      </c>
      <c r="H7" s="0" t="n">
        <v>102.1</v>
      </c>
      <c r="I7" s="0" t="s">
        <v>307</v>
      </c>
      <c r="J7" s="4" t="str">
        <f aca="false">HYPERLINK(CONCATENATE("http://gcm.io/Legislator/",C7))</f>
        <v>http://gcm.io/Legislator/377234</v>
      </c>
    </row>
    <row r="8" customFormat="false" ht="15" hidden="false" customHeight="false" outlineLevel="0" collapsed="false">
      <c r="A8" s="0" t="s">
        <v>319</v>
      </c>
      <c r="B8" s="0" t="s">
        <v>320</v>
      </c>
      <c r="C8" s="0" t="n">
        <v>377239</v>
      </c>
      <c r="D8" s="0" t="n">
        <v>4.1</v>
      </c>
      <c r="E8" s="0" t="n">
        <v>94.4</v>
      </c>
      <c r="F8" s="0" t="s">
        <v>310</v>
      </c>
      <c r="G8" s="0" t="n">
        <v>7.3</v>
      </c>
      <c r="H8" s="0" t="n">
        <v>101.7</v>
      </c>
      <c r="I8" s="0" t="s">
        <v>307</v>
      </c>
      <c r="J8" s="4" t="str">
        <f aca="false">HYPERLINK(CONCATENATE("http://gcm.io/Legislator/",C8))</f>
        <v>http://gcm.io/Legislator/377239</v>
      </c>
    </row>
    <row r="9" customFormat="false" ht="15" hidden="false" customHeight="false" outlineLevel="0" collapsed="false">
      <c r="A9" s="0" t="s">
        <v>321</v>
      </c>
      <c r="B9" s="0" t="s">
        <v>322</v>
      </c>
      <c r="C9" s="0" t="n">
        <v>376990</v>
      </c>
      <c r="D9" s="0" t="n">
        <v>1</v>
      </c>
      <c r="E9" s="0" t="n">
        <v>99.7</v>
      </c>
      <c r="F9" s="0" t="s">
        <v>307</v>
      </c>
      <c r="G9" s="0" t="n">
        <v>1.3</v>
      </c>
      <c r="H9" s="0" t="n">
        <v>101</v>
      </c>
      <c r="I9" s="0" t="s">
        <v>307</v>
      </c>
      <c r="J9" s="4" t="str">
        <f aca="false">HYPERLINK(CONCATENATE("http://gcm.io/Legislator/",C9))</f>
        <v>http://gcm.io/Legislator/376990</v>
      </c>
    </row>
    <row r="10" customFormat="false" ht="15" hidden="false" customHeight="false" outlineLevel="0" collapsed="false">
      <c r="A10" s="0" t="s">
        <v>323</v>
      </c>
      <c r="B10" s="0" t="s">
        <v>324</v>
      </c>
      <c r="C10" s="0" t="n">
        <v>377177</v>
      </c>
      <c r="D10" s="0" t="n">
        <v>18.4</v>
      </c>
      <c r="E10" s="0" t="n">
        <v>91.1</v>
      </c>
      <c r="F10" s="0" t="s">
        <v>325</v>
      </c>
      <c r="G10" s="0" t="n">
        <v>9.1</v>
      </c>
      <c r="H10" s="0" t="n">
        <v>100.2</v>
      </c>
      <c r="I10" s="0" t="s">
        <v>307</v>
      </c>
      <c r="J10" s="4" t="str">
        <f aca="false">HYPERLINK(CONCATENATE("http://gcm.io/Legislator/",C10))</f>
        <v>http://gcm.io/Legislator/377177</v>
      </c>
    </row>
    <row r="11" customFormat="false" ht="15" hidden="false" customHeight="false" outlineLevel="0" collapsed="false">
      <c r="A11" s="0" t="s">
        <v>326</v>
      </c>
      <c r="B11" s="0" t="s">
        <v>327</v>
      </c>
      <c r="C11" s="0" t="n">
        <v>376984</v>
      </c>
      <c r="D11" s="0" t="n">
        <v>6.1</v>
      </c>
      <c r="E11" s="0" t="n">
        <v>96.2</v>
      </c>
      <c r="F11" s="0" t="s">
        <v>310</v>
      </c>
      <c r="G11" s="0" t="n">
        <v>3.5</v>
      </c>
      <c r="H11" s="0" t="n">
        <v>99.7</v>
      </c>
      <c r="I11" s="0" t="s">
        <v>307</v>
      </c>
      <c r="J11" s="4" t="str">
        <f aca="false">HYPERLINK(CONCATENATE("http://gcm.io/Legislator/",C11))</f>
        <v>http://gcm.io/Legislator/376984</v>
      </c>
    </row>
    <row r="12" customFormat="false" ht="15" hidden="false" customHeight="false" outlineLevel="0" collapsed="false">
      <c r="A12" s="0" t="s">
        <v>328</v>
      </c>
      <c r="B12" s="0" t="s">
        <v>329</v>
      </c>
      <c r="C12" s="0" t="n">
        <v>377287</v>
      </c>
      <c r="D12" s="0" t="n">
        <v>0</v>
      </c>
      <c r="E12" s="0" t="n">
        <v>94.1</v>
      </c>
      <c r="F12" s="0" t="s">
        <v>310</v>
      </c>
      <c r="G12" s="0" t="n">
        <v>4.3</v>
      </c>
      <c r="H12" s="0" t="n">
        <v>98.4</v>
      </c>
      <c r="I12" s="0" t="s">
        <v>307</v>
      </c>
      <c r="J12" s="4" t="str">
        <f aca="false">HYPERLINK(CONCATENATE("http://gcm.io/Legislator/",C12))</f>
        <v>http://gcm.io/Legislator/377287</v>
      </c>
    </row>
    <row r="13" customFormat="false" ht="15" hidden="false" customHeight="false" outlineLevel="0" collapsed="false">
      <c r="A13" s="0" t="s">
        <v>330</v>
      </c>
      <c r="B13" s="0" t="s">
        <v>331</v>
      </c>
      <c r="C13" s="0" t="n">
        <v>377023</v>
      </c>
      <c r="D13" s="0" t="n">
        <v>4.1</v>
      </c>
      <c r="E13" s="0" t="n">
        <v>97.3</v>
      </c>
      <c r="F13" s="0" t="s">
        <v>307</v>
      </c>
      <c r="G13" s="0" t="n">
        <v>1.1</v>
      </c>
      <c r="H13" s="0" t="n">
        <v>98.4</v>
      </c>
      <c r="I13" s="0" t="s">
        <v>307</v>
      </c>
      <c r="J13" s="4" t="str">
        <f aca="false">HYPERLINK(CONCATENATE("http://gcm.io/Legislator/",C13))</f>
        <v>http://gcm.io/Legislator/377023</v>
      </c>
    </row>
    <row r="14" customFormat="false" ht="15" hidden="false" customHeight="false" outlineLevel="0" collapsed="false">
      <c r="A14" s="0" t="s">
        <v>332</v>
      </c>
      <c r="B14" s="0" t="s">
        <v>333</v>
      </c>
      <c r="C14" s="0" t="n">
        <v>377205</v>
      </c>
      <c r="D14" s="0" t="n">
        <v>0</v>
      </c>
      <c r="E14" s="0" t="n">
        <v>97.3</v>
      </c>
      <c r="F14" s="0" t="s">
        <v>307</v>
      </c>
      <c r="G14" s="0" t="n">
        <v>0.8</v>
      </c>
      <c r="H14" s="0" t="n">
        <v>98.1</v>
      </c>
      <c r="I14" s="0" t="s">
        <v>307</v>
      </c>
      <c r="J14" s="4" t="str">
        <f aca="false">HYPERLINK(CONCATENATE("http://gcm.io/Legislator/",C14))</f>
        <v>http://gcm.io/Legislator/377205</v>
      </c>
    </row>
    <row r="15" customFormat="false" ht="15" hidden="false" customHeight="false" outlineLevel="0" collapsed="false">
      <c r="A15" s="0" t="s">
        <v>334</v>
      </c>
      <c r="B15" s="0" t="s">
        <v>335</v>
      </c>
      <c r="C15" s="0" t="n">
        <v>376956</v>
      </c>
      <c r="D15" s="0" t="n">
        <v>4.1</v>
      </c>
      <c r="E15" s="0" t="n">
        <v>95.4</v>
      </c>
      <c r="F15" s="0" t="s">
        <v>310</v>
      </c>
      <c r="G15" s="0" t="n">
        <v>2.7</v>
      </c>
      <c r="H15" s="0" t="n">
        <v>98.1</v>
      </c>
      <c r="I15" s="0" t="s">
        <v>307</v>
      </c>
      <c r="J15" s="4" t="str">
        <f aca="false">HYPERLINK(CONCATENATE("http://gcm.io/Legislator/",C15))</f>
        <v>http://gcm.io/Legislator/376956</v>
      </c>
    </row>
    <row r="16" customFormat="false" ht="15" hidden="false" customHeight="false" outlineLevel="0" collapsed="false">
      <c r="A16" s="0" t="s">
        <v>336</v>
      </c>
      <c r="B16" s="0" t="s">
        <v>337</v>
      </c>
      <c r="C16" s="0" t="n">
        <v>377215</v>
      </c>
      <c r="D16" s="0" t="n">
        <v>1</v>
      </c>
      <c r="E16" s="0" t="n">
        <v>95.7</v>
      </c>
      <c r="F16" s="0" t="s">
        <v>310</v>
      </c>
      <c r="G16" s="0" t="n">
        <v>2.2</v>
      </c>
      <c r="H16" s="0" t="n">
        <v>97.9</v>
      </c>
      <c r="I16" s="0" t="s">
        <v>307</v>
      </c>
      <c r="J16" s="4" t="str">
        <f aca="false">HYPERLINK(CONCATENATE("http://gcm.io/Legislator/",C16))</f>
        <v>http://gcm.io/Legislator/377215</v>
      </c>
    </row>
    <row r="17" customFormat="false" ht="15" hidden="false" customHeight="false" outlineLevel="0" collapsed="false">
      <c r="A17" s="0" t="s">
        <v>338</v>
      </c>
      <c r="B17" s="0" t="s">
        <v>339</v>
      </c>
      <c r="C17" s="0" t="n">
        <v>377253</v>
      </c>
      <c r="D17" s="0" t="n">
        <v>8.2</v>
      </c>
      <c r="E17" s="0" t="n">
        <v>94.4</v>
      </c>
      <c r="F17" s="0" t="s">
        <v>310</v>
      </c>
      <c r="G17" s="0" t="n">
        <v>2.7</v>
      </c>
      <c r="H17" s="0" t="n">
        <v>97.1</v>
      </c>
      <c r="I17" s="0" t="s">
        <v>307</v>
      </c>
      <c r="J17" s="4" t="str">
        <f aca="false">HYPERLINK(CONCATENATE("http://gcm.io/Legislator/",C17))</f>
        <v>http://gcm.io/Legislator/377253</v>
      </c>
    </row>
    <row r="18" customFormat="false" ht="15" hidden="false" customHeight="false" outlineLevel="0" collapsed="false">
      <c r="A18" s="0" t="s">
        <v>340</v>
      </c>
      <c r="B18" s="0" t="s">
        <v>341</v>
      </c>
      <c r="C18" s="0" t="n">
        <v>377222</v>
      </c>
      <c r="D18" s="0" t="n">
        <v>2</v>
      </c>
      <c r="E18" s="0" t="n">
        <v>89.5</v>
      </c>
      <c r="F18" s="0" t="s">
        <v>325</v>
      </c>
      <c r="G18" s="0" t="n">
        <v>7.3</v>
      </c>
      <c r="H18" s="0" t="n">
        <v>96.8</v>
      </c>
      <c r="I18" s="0" t="s">
        <v>310</v>
      </c>
      <c r="J18" s="4" t="str">
        <f aca="false">HYPERLINK(CONCATENATE("http://gcm.io/Legislator/",C18))</f>
        <v>http://gcm.io/Legislator/377222</v>
      </c>
    </row>
    <row r="19" customFormat="false" ht="15" hidden="false" customHeight="false" outlineLevel="0" collapsed="false">
      <c r="A19" s="0" t="s">
        <v>342</v>
      </c>
      <c r="B19" s="0" t="s">
        <v>343</v>
      </c>
      <c r="C19" s="0" t="n">
        <v>377224</v>
      </c>
      <c r="D19" s="0" t="n">
        <v>0</v>
      </c>
      <c r="E19" s="0" t="n">
        <v>95.7</v>
      </c>
      <c r="F19" s="0" t="s">
        <v>310</v>
      </c>
      <c r="G19" s="0" t="n">
        <v>1.1</v>
      </c>
      <c r="H19" s="0" t="n">
        <v>96.8</v>
      </c>
      <c r="I19" s="0" t="s">
        <v>310</v>
      </c>
      <c r="J19" s="4" t="str">
        <f aca="false">HYPERLINK(CONCATENATE("http://gcm.io/Legislator/",C19))</f>
        <v>http://gcm.io/Legislator/377224</v>
      </c>
    </row>
    <row r="20" customFormat="false" ht="15" hidden="false" customHeight="false" outlineLevel="0" collapsed="false">
      <c r="A20" s="0" t="s">
        <v>344</v>
      </c>
      <c r="B20" s="0" t="s">
        <v>345</v>
      </c>
      <c r="C20" s="0" t="n">
        <v>377241</v>
      </c>
      <c r="D20" s="0" t="n">
        <v>0</v>
      </c>
      <c r="E20" s="0" t="n">
        <v>96.2</v>
      </c>
      <c r="F20" s="0" t="s">
        <v>310</v>
      </c>
      <c r="G20" s="0" t="n">
        <v>0</v>
      </c>
      <c r="H20" s="0" t="n">
        <v>96.2</v>
      </c>
      <c r="I20" s="0" t="s">
        <v>310</v>
      </c>
      <c r="J20" s="4" t="str">
        <f aca="false">HYPERLINK(CONCATENATE("http://gcm.io/Legislator/",C20))</f>
        <v>http://gcm.io/Legislator/377241</v>
      </c>
    </row>
    <row r="21" customFormat="false" ht="15" hidden="false" customHeight="false" outlineLevel="0" collapsed="false">
      <c r="A21" s="0" t="s">
        <v>346</v>
      </c>
      <c r="B21" s="0" t="s">
        <v>347</v>
      </c>
      <c r="C21" s="0" t="n">
        <v>377293</v>
      </c>
      <c r="D21" s="0" t="n">
        <v>8.2</v>
      </c>
      <c r="E21" s="0" t="n">
        <v>92.7</v>
      </c>
      <c r="F21" s="0" t="s">
        <v>310</v>
      </c>
      <c r="G21" s="0" t="n">
        <v>2.7</v>
      </c>
      <c r="H21" s="0" t="n">
        <v>95.4</v>
      </c>
      <c r="I21" s="0" t="s">
        <v>310</v>
      </c>
      <c r="J21" s="4" t="str">
        <f aca="false">HYPERLINK(CONCATENATE("http://gcm.io/Legislator/",C21))</f>
        <v>http://gcm.io/Legislator/377293</v>
      </c>
    </row>
    <row r="22" customFormat="false" ht="15" hidden="false" customHeight="false" outlineLevel="0" collapsed="false">
      <c r="A22" s="0" t="s">
        <v>348</v>
      </c>
      <c r="B22" s="0" t="s">
        <v>349</v>
      </c>
      <c r="C22" s="0" t="n">
        <v>377028</v>
      </c>
      <c r="D22" s="0" t="n">
        <v>11.2</v>
      </c>
      <c r="E22" s="0" t="n">
        <v>93.5</v>
      </c>
      <c r="F22" s="0" t="s">
        <v>310</v>
      </c>
      <c r="G22" s="0" t="n">
        <v>1.3</v>
      </c>
      <c r="H22" s="0" t="n">
        <v>94.8</v>
      </c>
      <c r="I22" s="0" t="s">
        <v>310</v>
      </c>
      <c r="J22" s="4" t="str">
        <f aca="false">HYPERLINK(CONCATENATE("http://gcm.io/Legislator/",C22))</f>
        <v>http://gcm.io/Legislator/377028</v>
      </c>
    </row>
    <row r="23" customFormat="false" ht="15" hidden="false" customHeight="false" outlineLevel="0" collapsed="false">
      <c r="A23" s="0" t="s">
        <v>350</v>
      </c>
      <c r="B23" s="0" t="s">
        <v>351</v>
      </c>
      <c r="C23" s="0" t="n">
        <v>377265</v>
      </c>
      <c r="D23" s="0" t="n">
        <v>10.2</v>
      </c>
      <c r="E23" s="0" t="n">
        <v>91.1</v>
      </c>
      <c r="F23" s="0" t="s">
        <v>325</v>
      </c>
      <c r="G23" s="0" t="n">
        <v>3.5</v>
      </c>
      <c r="H23" s="0" t="n">
        <v>94.6</v>
      </c>
      <c r="I23" s="0" t="s">
        <v>310</v>
      </c>
      <c r="J23" s="4" t="str">
        <f aca="false">HYPERLINK(CONCATENATE("http://gcm.io/Legislator/",C23))</f>
        <v>http://gcm.io/Legislator/377265</v>
      </c>
    </row>
    <row r="24" customFormat="false" ht="15" hidden="false" customHeight="false" outlineLevel="0" collapsed="false">
      <c r="A24" s="0" t="s">
        <v>352</v>
      </c>
      <c r="B24" s="0" t="s">
        <v>353</v>
      </c>
      <c r="C24" s="0" t="n">
        <v>376818</v>
      </c>
      <c r="D24" s="0" t="n">
        <v>2</v>
      </c>
      <c r="E24" s="0" t="n">
        <v>93</v>
      </c>
      <c r="F24" s="0" t="s">
        <v>310</v>
      </c>
      <c r="G24" s="0" t="n">
        <v>0.8</v>
      </c>
      <c r="H24" s="0" t="n">
        <v>93.8</v>
      </c>
      <c r="I24" s="0" t="s">
        <v>310</v>
      </c>
      <c r="J24" s="4" t="str">
        <f aca="false">HYPERLINK(CONCATENATE("http://gcm.io/Legislator/",C24))</f>
        <v>http://gcm.io/Legislator/376818</v>
      </c>
    </row>
    <row r="25" customFormat="false" ht="15" hidden="false" customHeight="false" outlineLevel="0" collapsed="false">
      <c r="A25" s="0" t="s">
        <v>354</v>
      </c>
      <c r="B25" s="0" t="s">
        <v>355</v>
      </c>
      <c r="C25" s="0" t="n">
        <v>377251</v>
      </c>
      <c r="D25" s="0" t="n">
        <v>2</v>
      </c>
      <c r="E25" s="0" t="n">
        <v>93</v>
      </c>
      <c r="F25" s="0" t="s">
        <v>310</v>
      </c>
      <c r="G25" s="0" t="n">
        <v>0.3</v>
      </c>
      <c r="H25" s="0" t="n">
        <v>93.3</v>
      </c>
      <c r="I25" s="0" t="s">
        <v>310</v>
      </c>
      <c r="J25" s="4" t="str">
        <f aca="false">HYPERLINK(CONCATENATE("http://gcm.io/Legislator/",C25))</f>
        <v>http://gcm.io/Legislator/377251</v>
      </c>
    </row>
    <row r="26" customFormat="false" ht="15" hidden="false" customHeight="false" outlineLevel="0" collapsed="false">
      <c r="A26" s="0" t="s">
        <v>356</v>
      </c>
      <c r="B26" s="0" t="s">
        <v>357</v>
      </c>
      <c r="C26" s="0" t="n">
        <v>377252</v>
      </c>
      <c r="D26" s="0" t="n">
        <v>7.1</v>
      </c>
      <c r="E26" s="0" t="n">
        <v>91.7</v>
      </c>
      <c r="F26" s="0" t="s">
        <v>325</v>
      </c>
      <c r="G26" s="0" t="n">
        <v>1.1</v>
      </c>
      <c r="H26" s="0" t="n">
        <v>92.8</v>
      </c>
      <c r="I26" s="0" t="s">
        <v>310</v>
      </c>
      <c r="J26" s="4" t="str">
        <f aca="false">HYPERLINK(CONCATENATE("http://gcm.io/Legislator/",C26))</f>
        <v>http://gcm.io/Legislator/377252</v>
      </c>
    </row>
    <row r="27" customFormat="false" ht="15" hidden="false" customHeight="false" outlineLevel="0" collapsed="false">
      <c r="A27" s="0" t="s">
        <v>358</v>
      </c>
      <c r="B27" s="0" t="s">
        <v>359</v>
      </c>
      <c r="C27" s="0" t="n">
        <v>376991</v>
      </c>
      <c r="D27" s="0" t="n">
        <v>4.1</v>
      </c>
      <c r="E27" s="0" t="n">
        <v>89.5</v>
      </c>
      <c r="F27" s="0" t="s">
        <v>325</v>
      </c>
      <c r="G27" s="0" t="n">
        <v>3.2</v>
      </c>
      <c r="H27" s="0" t="n">
        <v>92.7</v>
      </c>
      <c r="I27" s="0" t="s">
        <v>310</v>
      </c>
      <c r="J27" s="4" t="str">
        <f aca="false">HYPERLINK(CONCATENATE("http://gcm.io/Legislator/",C27))</f>
        <v>http://gcm.io/Legislator/376991</v>
      </c>
    </row>
    <row r="28" customFormat="false" ht="15" hidden="false" customHeight="false" outlineLevel="0" collapsed="false">
      <c r="A28" s="0" t="s">
        <v>360</v>
      </c>
      <c r="B28" s="0" t="s">
        <v>361</v>
      </c>
      <c r="C28" s="0" t="n">
        <v>376553</v>
      </c>
      <c r="D28" s="0" t="n">
        <v>0</v>
      </c>
      <c r="E28" s="0" t="n">
        <v>87.1</v>
      </c>
      <c r="F28" s="0" t="s">
        <v>325</v>
      </c>
      <c r="G28" s="0" t="n">
        <v>5.4</v>
      </c>
      <c r="H28" s="0" t="n">
        <v>92.5</v>
      </c>
      <c r="I28" s="0" t="s">
        <v>310</v>
      </c>
      <c r="J28" s="4" t="str">
        <f aca="false">HYPERLINK(CONCATENATE("http://gcm.io/Legislator/",C28))</f>
        <v>http://gcm.io/Legislator/376553</v>
      </c>
    </row>
    <row r="29" customFormat="false" ht="15" hidden="false" customHeight="false" outlineLevel="0" collapsed="false">
      <c r="A29" s="0" t="s">
        <v>362</v>
      </c>
      <c r="B29" s="0" t="s">
        <v>363</v>
      </c>
      <c r="C29" s="0" t="n">
        <v>377268</v>
      </c>
      <c r="D29" s="0" t="n">
        <v>11.2</v>
      </c>
      <c r="E29" s="0" t="n">
        <v>90.6</v>
      </c>
      <c r="F29" s="0" t="s">
        <v>325</v>
      </c>
      <c r="G29" s="0" t="n">
        <v>1.9</v>
      </c>
      <c r="H29" s="0" t="n">
        <v>92.5</v>
      </c>
      <c r="I29" s="0" t="s">
        <v>310</v>
      </c>
      <c r="J29" s="4" t="str">
        <f aca="false">HYPERLINK(CONCATENATE("http://gcm.io/Legislator/",C29))</f>
        <v>http://gcm.io/Legislator/377268</v>
      </c>
    </row>
    <row r="30" customFormat="false" ht="15" hidden="false" customHeight="false" outlineLevel="0" collapsed="false">
      <c r="A30" s="0" t="s">
        <v>364</v>
      </c>
      <c r="B30" s="0" t="s">
        <v>365</v>
      </c>
      <c r="C30" s="0" t="n">
        <v>377202</v>
      </c>
      <c r="D30" s="0" t="n">
        <v>8.2</v>
      </c>
      <c r="E30" s="0" t="n">
        <v>91.9</v>
      </c>
      <c r="F30" s="0" t="s">
        <v>325</v>
      </c>
      <c r="G30" s="0" t="n">
        <v>0.5</v>
      </c>
      <c r="H30" s="0" t="n">
        <v>92.4</v>
      </c>
      <c r="I30" s="0" t="s">
        <v>310</v>
      </c>
      <c r="J30" s="4" t="str">
        <f aca="false">HYPERLINK(CONCATENATE("http://gcm.io/Legislator/",C30))</f>
        <v>http://gcm.io/Legislator/377202</v>
      </c>
    </row>
    <row r="31" customFormat="false" ht="15" hidden="false" customHeight="false" outlineLevel="0" collapsed="false">
      <c r="A31" s="0" t="s">
        <v>366</v>
      </c>
      <c r="B31" s="0" t="s">
        <v>367</v>
      </c>
      <c r="C31" s="0" t="n">
        <v>376480</v>
      </c>
      <c r="D31" s="0" t="n">
        <v>20.4</v>
      </c>
      <c r="E31" s="0" t="n">
        <v>87.4</v>
      </c>
      <c r="F31" s="0" t="s">
        <v>325</v>
      </c>
      <c r="G31" s="0" t="n">
        <v>4.8</v>
      </c>
      <c r="H31" s="0" t="n">
        <v>92.2</v>
      </c>
      <c r="I31" s="0" t="s">
        <v>310</v>
      </c>
      <c r="J31" s="4" t="str">
        <f aca="false">HYPERLINK(CONCATENATE("http://gcm.io/Legislator/",C31))</f>
        <v>http://gcm.io/Legislator/376480</v>
      </c>
    </row>
    <row r="32" customFormat="false" ht="15" hidden="false" customHeight="false" outlineLevel="0" collapsed="false">
      <c r="A32" s="0" t="s">
        <v>368</v>
      </c>
      <c r="B32" s="0" t="s">
        <v>369</v>
      </c>
      <c r="C32" s="0" t="n">
        <v>377269</v>
      </c>
      <c r="D32" s="0" t="n">
        <v>0</v>
      </c>
      <c r="E32" s="0" t="n">
        <v>90.9</v>
      </c>
      <c r="F32" s="0" t="s">
        <v>325</v>
      </c>
      <c r="G32" s="0" t="n">
        <v>0.8</v>
      </c>
      <c r="H32" s="0" t="n">
        <v>91.7</v>
      </c>
      <c r="I32" s="0" t="s">
        <v>325</v>
      </c>
      <c r="J32" s="4" t="str">
        <f aca="false">HYPERLINK(CONCATENATE("http://gcm.io/Legislator/",C32))</f>
        <v>http://gcm.io/Legislator/377269</v>
      </c>
    </row>
    <row r="33" customFormat="false" ht="15" hidden="false" customHeight="false" outlineLevel="0" collapsed="false">
      <c r="A33" s="0" t="s">
        <v>370</v>
      </c>
      <c r="B33" s="0" t="s">
        <v>371</v>
      </c>
      <c r="C33" s="0" t="n">
        <v>376841</v>
      </c>
      <c r="D33" s="0" t="n">
        <v>7.1</v>
      </c>
      <c r="E33" s="0" t="n">
        <v>93</v>
      </c>
      <c r="F33" s="0" t="s">
        <v>310</v>
      </c>
      <c r="G33" s="0" t="n">
        <v>-1.6</v>
      </c>
      <c r="H33" s="0" t="n">
        <v>91.4</v>
      </c>
      <c r="I33" s="0" t="s">
        <v>325</v>
      </c>
      <c r="J33" s="4" t="str">
        <f aca="false">HYPERLINK(CONCATENATE("http://gcm.io/Legislator/",C33))</f>
        <v>http://gcm.io/Legislator/376841</v>
      </c>
    </row>
    <row r="34" customFormat="false" ht="15" hidden="false" customHeight="false" outlineLevel="0" collapsed="false">
      <c r="A34" s="0" t="s">
        <v>372</v>
      </c>
      <c r="B34" s="0" t="s">
        <v>373</v>
      </c>
      <c r="C34" s="0" t="n">
        <v>377201</v>
      </c>
      <c r="D34" s="0" t="n">
        <v>15.3</v>
      </c>
      <c r="E34" s="0" t="n">
        <v>88.4</v>
      </c>
      <c r="F34" s="0" t="s">
        <v>325</v>
      </c>
      <c r="G34" s="0" t="n">
        <v>2.7</v>
      </c>
      <c r="H34" s="0" t="n">
        <v>91.1</v>
      </c>
      <c r="I34" s="0" t="s">
        <v>325</v>
      </c>
      <c r="J34" s="4" t="str">
        <f aca="false">HYPERLINK(CONCATENATE("http://gcm.io/Legislator/",C34))</f>
        <v>http://gcm.io/Legislator/377201</v>
      </c>
    </row>
    <row r="35" customFormat="false" ht="15" hidden="false" customHeight="false" outlineLevel="0" collapsed="false">
      <c r="A35" s="0" t="s">
        <v>374</v>
      </c>
      <c r="B35" s="0" t="s">
        <v>375</v>
      </c>
      <c r="C35" s="0" t="n">
        <v>376948</v>
      </c>
      <c r="D35" s="0" t="n">
        <v>5.1</v>
      </c>
      <c r="E35" s="0" t="n">
        <v>88.7</v>
      </c>
      <c r="F35" s="0" t="s">
        <v>325</v>
      </c>
      <c r="G35" s="0" t="n">
        <v>2.4</v>
      </c>
      <c r="H35" s="0" t="n">
        <v>91.1</v>
      </c>
      <c r="I35" s="0" t="s">
        <v>325</v>
      </c>
      <c r="J35" s="4" t="str">
        <f aca="false">HYPERLINK(CONCATENATE("http://gcm.io/Legislator/",C35))</f>
        <v>http://gcm.io/Legislator/376948</v>
      </c>
    </row>
    <row r="36" customFormat="false" ht="15" hidden="false" customHeight="false" outlineLevel="0" collapsed="false">
      <c r="A36" s="0" t="s">
        <v>376</v>
      </c>
      <c r="B36" s="0" t="s">
        <v>377</v>
      </c>
      <c r="C36" s="0" t="n">
        <v>376739</v>
      </c>
      <c r="D36" s="0" t="n">
        <v>0</v>
      </c>
      <c r="E36" s="0" t="n">
        <v>90.9</v>
      </c>
      <c r="F36" s="0" t="s">
        <v>325</v>
      </c>
      <c r="G36" s="0" t="n">
        <v>0</v>
      </c>
      <c r="H36" s="0" t="n">
        <v>90.9</v>
      </c>
      <c r="I36" s="0" t="s">
        <v>325</v>
      </c>
      <c r="J36" s="4" t="str">
        <f aca="false">HYPERLINK(CONCATENATE("http://gcm.io/Legislator/",C36))</f>
        <v>http://gcm.io/Legislator/376739</v>
      </c>
    </row>
    <row r="37" customFormat="false" ht="15" hidden="false" customHeight="false" outlineLevel="0" collapsed="false">
      <c r="A37" s="0" t="s">
        <v>378</v>
      </c>
      <c r="B37" s="0" t="s">
        <v>379</v>
      </c>
      <c r="C37" s="0" t="n">
        <v>377151</v>
      </c>
      <c r="D37" s="0" t="n">
        <v>11.2</v>
      </c>
      <c r="E37" s="0" t="n">
        <v>89.5</v>
      </c>
      <c r="F37" s="0" t="s">
        <v>325</v>
      </c>
      <c r="G37" s="0" t="n">
        <v>1.3</v>
      </c>
      <c r="H37" s="0" t="n">
        <v>90.8</v>
      </c>
      <c r="I37" s="0" t="s">
        <v>325</v>
      </c>
      <c r="J37" s="4" t="str">
        <f aca="false">HYPERLINK(CONCATENATE("http://gcm.io/Legislator/",C37))</f>
        <v>http://gcm.io/Legislator/377151</v>
      </c>
    </row>
    <row r="38" customFormat="false" ht="15" hidden="false" customHeight="false" outlineLevel="0" collapsed="false">
      <c r="A38" s="0" t="s">
        <v>380</v>
      </c>
      <c r="B38" s="0" t="s">
        <v>381</v>
      </c>
      <c r="C38" s="0" t="n">
        <v>377259</v>
      </c>
      <c r="D38" s="0" t="n">
        <v>5.1</v>
      </c>
      <c r="E38" s="0" t="n">
        <v>88.4</v>
      </c>
      <c r="F38" s="0" t="s">
        <v>325</v>
      </c>
      <c r="G38" s="0" t="n">
        <v>2.4</v>
      </c>
      <c r="H38" s="0" t="n">
        <v>90.8</v>
      </c>
      <c r="I38" s="0" t="s">
        <v>325</v>
      </c>
      <c r="J38" s="4" t="str">
        <f aca="false">HYPERLINK(CONCATENATE("http://gcm.io/Legislator/",C38))</f>
        <v>http://gcm.io/Legislator/377259</v>
      </c>
    </row>
    <row r="39" customFormat="false" ht="15" hidden="false" customHeight="false" outlineLevel="0" collapsed="false">
      <c r="A39" s="0" t="s">
        <v>382</v>
      </c>
      <c r="B39" s="0" t="s">
        <v>383</v>
      </c>
      <c r="C39" s="0" t="n">
        <v>377264</v>
      </c>
      <c r="D39" s="0" t="n">
        <v>20.4</v>
      </c>
      <c r="E39" s="0" t="n">
        <v>86</v>
      </c>
      <c r="F39" s="0" t="s">
        <v>384</v>
      </c>
      <c r="G39" s="0" t="n">
        <v>4.8</v>
      </c>
      <c r="H39" s="0" t="n">
        <v>90.8</v>
      </c>
      <c r="I39" s="0" t="s">
        <v>325</v>
      </c>
      <c r="J39" s="4" t="str">
        <f aca="false">HYPERLINK(CONCATENATE("http://gcm.io/Legislator/",C39))</f>
        <v>http://gcm.io/Legislator/377264</v>
      </c>
    </row>
    <row r="40" customFormat="false" ht="15" hidden="false" customHeight="false" outlineLevel="0" collapsed="false">
      <c r="A40" s="0" t="s">
        <v>385</v>
      </c>
      <c r="B40" s="0" t="s">
        <v>386</v>
      </c>
      <c r="C40" s="0" t="n">
        <v>377214</v>
      </c>
      <c r="D40" s="0" t="n">
        <v>5.1</v>
      </c>
      <c r="E40" s="0" t="n">
        <v>90.3</v>
      </c>
      <c r="F40" s="0" t="s">
        <v>325</v>
      </c>
      <c r="G40" s="0" t="n">
        <v>0.3</v>
      </c>
      <c r="H40" s="0" t="n">
        <v>90.6</v>
      </c>
      <c r="I40" s="0" t="s">
        <v>325</v>
      </c>
      <c r="J40" s="4" t="str">
        <f aca="false">HYPERLINK(CONCATENATE("http://gcm.io/Legislator/",C40))</f>
        <v>http://gcm.io/Legislator/377214</v>
      </c>
    </row>
    <row r="41" customFormat="false" ht="15" hidden="false" customHeight="false" outlineLevel="0" collapsed="false">
      <c r="A41" s="0" t="s">
        <v>387</v>
      </c>
      <c r="B41" s="0" t="s">
        <v>388</v>
      </c>
      <c r="C41" s="0" t="n">
        <v>377162</v>
      </c>
      <c r="D41" s="0" t="n">
        <v>0</v>
      </c>
      <c r="E41" s="0" t="n">
        <v>88.2</v>
      </c>
      <c r="F41" s="0" t="s">
        <v>325</v>
      </c>
      <c r="G41" s="0" t="n">
        <v>2.4</v>
      </c>
      <c r="H41" s="0" t="n">
        <v>90.6</v>
      </c>
      <c r="I41" s="0" t="s">
        <v>325</v>
      </c>
      <c r="J41" s="4" t="str">
        <f aca="false">HYPERLINK(CONCATENATE("http://gcm.io/Legislator/",C41))</f>
        <v>http://gcm.io/Legislator/377162</v>
      </c>
    </row>
    <row r="42" customFormat="false" ht="15" hidden="false" customHeight="false" outlineLevel="0" collapsed="false">
      <c r="A42" s="0" t="s">
        <v>389</v>
      </c>
      <c r="B42" s="0" t="s">
        <v>390</v>
      </c>
      <c r="C42" s="0" t="n">
        <v>376740</v>
      </c>
      <c r="D42" s="0" t="n">
        <v>18.4</v>
      </c>
      <c r="E42" s="0" t="n">
        <v>88.7</v>
      </c>
      <c r="F42" s="0" t="s">
        <v>325</v>
      </c>
      <c r="G42" s="0" t="n">
        <v>1.6</v>
      </c>
      <c r="H42" s="0" t="n">
        <v>90.3</v>
      </c>
      <c r="I42" s="0" t="s">
        <v>325</v>
      </c>
      <c r="J42" s="4" t="str">
        <f aca="false">HYPERLINK(CONCATENATE("http://gcm.io/Legislator/",C42))</f>
        <v>http://gcm.io/Legislator/376740</v>
      </c>
    </row>
    <row r="43" customFormat="false" ht="15" hidden="false" customHeight="false" outlineLevel="0" collapsed="false">
      <c r="A43" s="0" t="s">
        <v>391</v>
      </c>
      <c r="B43" s="0" t="s">
        <v>392</v>
      </c>
      <c r="C43" s="0" t="n">
        <v>377261</v>
      </c>
      <c r="D43" s="0" t="n">
        <v>35.7</v>
      </c>
      <c r="E43" s="0" t="n">
        <v>83.9</v>
      </c>
      <c r="F43" s="0" t="s">
        <v>384</v>
      </c>
      <c r="G43" s="0" t="n">
        <v>6.2</v>
      </c>
      <c r="H43" s="0" t="n">
        <v>90.1</v>
      </c>
      <c r="I43" s="0" t="s">
        <v>325</v>
      </c>
      <c r="J43" s="4" t="str">
        <f aca="false">HYPERLINK(CONCATENATE("http://gcm.io/Legislator/",C43))</f>
        <v>http://gcm.io/Legislator/377261</v>
      </c>
    </row>
    <row r="44" customFormat="false" ht="15" hidden="false" customHeight="false" outlineLevel="0" collapsed="false">
      <c r="A44" s="0" t="s">
        <v>393</v>
      </c>
      <c r="B44" s="0" t="s">
        <v>394</v>
      </c>
      <c r="C44" s="0" t="n">
        <v>377223</v>
      </c>
      <c r="D44" s="0" t="n">
        <v>6.1</v>
      </c>
      <c r="E44" s="0" t="n">
        <v>90.1</v>
      </c>
      <c r="F44" s="0" t="s">
        <v>325</v>
      </c>
      <c r="G44" s="0" t="n">
        <v>-0.3</v>
      </c>
      <c r="H44" s="0" t="n">
        <v>89.8</v>
      </c>
      <c r="I44" s="0" t="s">
        <v>325</v>
      </c>
      <c r="J44" s="4" t="str">
        <f aca="false">HYPERLINK(CONCATENATE("http://gcm.io/Legislator/",C44))</f>
        <v>http://gcm.io/Legislator/377223</v>
      </c>
    </row>
    <row r="45" customFormat="false" ht="15" hidden="false" customHeight="false" outlineLevel="0" collapsed="false">
      <c r="A45" s="0" t="s">
        <v>395</v>
      </c>
      <c r="B45" s="0" t="s">
        <v>396</v>
      </c>
      <c r="C45" s="0" t="n">
        <v>377277</v>
      </c>
      <c r="D45" s="0" t="n">
        <v>0</v>
      </c>
      <c r="E45" s="0" t="n">
        <v>89.8</v>
      </c>
      <c r="F45" s="0" t="s">
        <v>325</v>
      </c>
      <c r="G45" s="0" t="n">
        <v>0</v>
      </c>
      <c r="H45" s="0" t="n">
        <v>89.8</v>
      </c>
      <c r="I45" s="0" t="s">
        <v>325</v>
      </c>
      <c r="J45" s="4" t="str">
        <f aca="false">HYPERLINK(CONCATENATE("http://gcm.io/Legislator/",C45))</f>
        <v>http://gcm.io/Legislator/377277</v>
      </c>
    </row>
    <row r="46" customFormat="false" ht="15" hidden="false" customHeight="false" outlineLevel="0" collapsed="false">
      <c r="A46" s="0" t="s">
        <v>397</v>
      </c>
      <c r="B46" s="0" t="s">
        <v>398</v>
      </c>
      <c r="C46" s="0" t="n">
        <v>377244</v>
      </c>
      <c r="D46" s="0" t="n">
        <v>0</v>
      </c>
      <c r="E46" s="0" t="n">
        <v>89.2</v>
      </c>
      <c r="F46" s="0" t="s">
        <v>325</v>
      </c>
      <c r="G46" s="0" t="n">
        <v>0</v>
      </c>
      <c r="H46" s="0" t="n">
        <v>89.2</v>
      </c>
      <c r="I46" s="0" t="s">
        <v>325</v>
      </c>
      <c r="J46" s="4" t="str">
        <f aca="false">HYPERLINK(CONCATENATE("http://gcm.io/Legislator/",C46))</f>
        <v>http://gcm.io/Legislator/377244</v>
      </c>
    </row>
    <row r="47" customFormat="false" ht="15" hidden="false" customHeight="false" outlineLevel="0" collapsed="false">
      <c r="A47" s="0" t="s">
        <v>399</v>
      </c>
      <c r="B47" s="0" t="s">
        <v>400</v>
      </c>
      <c r="C47" s="0" t="n">
        <v>377016</v>
      </c>
      <c r="D47" s="0" t="n">
        <v>10.2</v>
      </c>
      <c r="E47" s="0" t="n">
        <v>85.5</v>
      </c>
      <c r="F47" s="0" t="s">
        <v>384</v>
      </c>
      <c r="G47" s="0" t="n">
        <v>2.7</v>
      </c>
      <c r="H47" s="0" t="n">
        <v>88.2</v>
      </c>
      <c r="I47" s="0" t="s">
        <v>325</v>
      </c>
      <c r="J47" s="4" t="str">
        <f aca="false">HYPERLINK(CONCATENATE("http://gcm.io/Legislator/",C47))</f>
        <v>http://gcm.io/Legislator/377016</v>
      </c>
    </row>
    <row r="48" customFormat="false" ht="15" hidden="false" customHeight="false" outlineLevel="0" collapsed="false">
      <c r="A48" s="0" t="s">
        <v>401</v>
      </c>
      <c r="B48" s="0" t="s">
        <v>402</v>
      </c>
      <c r="C48" s="0" t="n">
        <v>377005</v>
      </c>
      <c r="D48" s="0" t="n">
        <v>10.2</v>
      </c>
      <c r="E48" s="0" t="n">
        <v>87.4</v>
      </c>
      <c r="F48" s="0" t="s">
        <v>325</v>
      </c>
      <c r="G48" s="0" t="n">
        <v>0.5</v>
      </c>
      <c r="H48" s="0" t="n">
        <v>87.9</v>
      </c>
      <c r="I48" s="0" t="s">
        <v>325</v>
      </c>
      <c r="J48" s="4" t="str">
        <f aca="false">HYPERLINK(CONCATENATE("http://gcm.io/Legislator/",C48))</f>
        <v>http://gcm.io/Legislator/377005</v>
      </c>
    </row>
    <row r="49" customFormat="false" ht="15" hidden="false" customHeight="false" outlineLevel="0" collapsed="false">
      <c r="A49" s="0" t="s">
        <v>403</v>
      </c>
      <c r="B49" s="0" t="s">
        <v>404</v>
      </c>
      <c r="C49" s="0" t="n">
        <v>377272</v>
      </c>
      <c r="D49" s="0" t="n">
        <v>12.2</v>
      </c>
      <c r="E49" s="0" t="n">
        <v>87.1</v>
      </c>
      <c r="F49" s="0" t="s">
        <v>325</v>
      </c>
      <c r="G49" s="0" t="n">
        <v>0.8</v>
      </c>
      <c r="H49" s="0" t="n">
        <v>87.9</v>
      </c>
      <c r="I49" s="0" t="s">
        <v>325</v>
      </c>
      <c r="J49" s="4" t="str">
        <f aca="false">HYPERLINK(CONCATENATE("http://gcm.io/Legislator/",C49))</f>
        <v>http://gcm.io/Legislator/377272</v>
      </c>
    </row>
    <row r="50" customFormat="false" ht="15" hidden="false" customHeight="false" outlineLevel="0" collapsed="false">
      <c r="A50" s="0" t="s">
        <v>405</v>
      </c>
      <c r="B50" s="0" t="s">
        <v>406</v>
      </c>
      <c r="C50" s="0" t="n">
        <v>376245</v>
      </c>
      <c r="D50" s="0" t="n">
        <v>2</v>
      </c>
      <c r="E50" s="0" t="n">
        <v>86.6</v>
      </c>
      <c r="F50" s="0" t="s">
        <v>384</v>
      </c>
      <c r="G50" s="0" t="n">
        <v>1.1</v>
      </c>
      <c r="H50" s="0" t="n">
        <v>87.7</v>
      </c>
      <c r="I50" s="0" t="s">
        <v>325</v>
      </c>
      <c r="J50" s="4" t="str">
        <f aca="false">HYPERLINK(CONCATENATE("http://gcm.io/Legislator/",C50))</f>
        <v>http://gcm.io/Legislator/376245</v>
      </c>
    </row>
    <row r="51" customFormat="false" ht="15" hidden="false" customHeight="false" outlineLevel="0" collapsed="false">
      <c r="A51" s="0" t="s">
        <v>407</v>
      </c>
      <c r="B51" s="0" t="s">
        <v>408</v>
      </c>
      <c r="C51" s="0" t="n">
        <v>377020</v>
      </c>
      <c r="D51" s="0" t="n">
        <v>17.3</v>
      </c>
      <c r="E51" s="0" t="n">
        <v>84.1</v>
      </c>
      <c r="F51" s="0" t="s">
        <v>384</v>
      </c>
      <c r="G51" s="0" t="n">
        <v>3.5</v>
      </c>
      <c r="H51" s="0" t="n">
        <v>87.6</v>
      </c>
      <c r="I51" s="0" t="s">
        <v>325</v>
      </c>
      <c r="J51" s="4" t="str">
        <f aca="false">HYPERLINK(CONCATENATE("http://gcm.io/Legislator/",C51))</f>
        <v>http://gcm.io/Legislator/377020</v>
      </c>
    </row>
    <row r="52" customFormat="false" ht="15" hidden="false" customHeight="false" outlineLevel="0" collapsed="false">
      <c r="A52" s="0" t="s">
        <v>409</v>
      </c>
      <c r="B52" s="0" t="s">
        <v>410</v>
      </c>
      <c r="C52" s="0" t="n">
        <v>376635</v>
      </c>
      <c r="D52" s="0" t="n">
        <v>0</v>
      </c>
      <c r="E52" s="0" t="n">
        <v>87.1</v>
      </c>
      <c r="F52" s="0" t="s">
        <v>325</v>
      </c>
      <c r="G52" s="0" t="n">
        <v>0.3</v>
      </c>
      <c r="H52" s="0" t="n">
        <v>87.4</v>
      </c>
      <c r="I52" s="0" t="s">
        <v>325</v>
      </c>
      <c r="J52" s="4" t="str">
        <f aca="false">HYPERLINK(CONCATENATE("http://gcm.io/Legislator/",C52))</f>
        <v>http://gcm.io/Legislator/376635</v>
      </c>
    </row>
    <row r="53" customFormat="false" ht="15" hidden="false" customHeight="false" outlineLevel="0" collapsed="false">
      <c r="A53" s="0" t="s">
        <v>411</v>
      </c>
      <c r="B53" s="0" t="s">
        <v>412</v>
      </c>
      <c r="C53" s="0" t="n">
        <v>377240</v>
      </c>
      <c r="D53" s="0" t="n">
        <v>11.2</v>
      </c>
      <c r="E53" s="0" t="n">
        <v>86.6</v>
      </c>
      <c r="F53" s="0" t="s">
        <v>384</v>
      </c>
      <c r="G53" s="0" t="n">
        <v>0</v>
      </c>
      <c r="H53" s="0" t="n">
        <v>86.6</v>
      </c>
      <c r="I53" s="0" t="s">
        <v>384</v>
      </c>
      <c r="J53" s="4" t="str">
        <f aca="false">HYPERLINK(CONCATENATE("http://gcm.io/Legislator/",C53))</f>
        <v>http://gcm.io/Legislator/377240</v>
      </c>
    </row>
    <row r="54" customFormat="false" ht="15" hidden="false" customHeight="false" outlineLevel="0" collapsed="false">
      <c r="A54" s="0" t="s">
        <v>413</v>
      </c>
      <c r="B54" s="0" t="s">
        <v>414</v>
      </c>
      <c r="C54" s="0" t="n">
        <v>377184</v>
      </c>
      <c r="D54" s="0" t="n">
        <v>6.1</v>
      </c>
      <c r="E54" s="0" t="n">
        <v>86.6</v>
      </c>
      <c r="F54" s="0" t="s">
        <v>384</v>
      </c>
      <c r="G54" s="0" t="n">
        <v>0</v>
      </c>
      <c r="H54" s="0" t="n">
        <v>86.6</v>
      </c>
      <c r="I54" s="0" t="s">
        <v>384</v>
      </c>
      <c r="J54" s="4" t="str">
        <f aca="false">HYPERLINK(CONCATENATE("http://gcm.io/Legislator/",C54))</f>
        <v>http://gcm.io/Legislator/377184</v>
      </c>
    </row>
    <row r="55" customFormat="false" ht="15" hidden="false" customHeight="false" outlineLevel="0" collapsed="false">
      <c r="A55" s="0" t="s">
        <v>415</v>
      </c>
      <c r="B55" s="0" t="s">
        <v>416</v>
      </c>
      <c r="C55" s="0" t="n">
        <v>377248</v>
      </c>
      <c r="D55" s="0" t="n">
        <v>7.1</v>
      </c>
      <c r="E55" s="0" t="n">
        <v>86.3</v>
      </c>
      <c r="F55" s="0" t="s">
        <v>384</v>
      </c>
      <c r="G55" s="0" t="n">
        <v>0</v>
      </c>
      <c r="H55" s="0" t="n">
        <v>86.3</v>
      </c>
      <c r="I55" s="0" t="s">
        <v>384</v>
      </c>
      <c r="J55" s="4" t="str">
        <f aca="false">HYPERLINK(CONCATENATE("http://gcm.io/Legislator/",C55))</f>
        <v>http://gcm.io/Legislator/377248</v>
      </c>
    </row>
    <row r="56" customFormat="false" ht="15" hidden="false" customHeight="false" outlineLevel="0" collapsed="false">
      <c r="A56" s="0" t="s">
        <v>417</v>
      </c>
      <c r="B56" s="0" t="s">
        <v>418</v>
      </c>
      <c r="C56" s="0" t="n">
        <v>376933</v>
      </c>
      <c r="D56" s="0" t="n">
        <v>16.3</v>
      </c>
      <c r="E56" s="0" t="n">
        <v>84.9</v>
      </c>
      <c r="F56" s="0" t="s">
        <v>384</v>
      </c>
      <c r="G56" s="0" t="n">
        <v>1.1</v>
      </c>
      <c r="H56" s="0" t="n">
        <v>86</v>
      </c>
      <c r="I56" s="0" t="s">
        <v>384</v>
      </c>
      <c r="J56" s="4" t="str">
        <f aca="false">HYPERLINK(CONCATENATE("http://gcm.io/Legislator/",C56))</f>
        <v>http://gcm.io/Legislator/376933</v>
      </c>
    </row>
    <row r="57" customFormat="false" ht="15" hidden="false" customHeight="false" outlineLevel="0" collapsed="false">
      <c r="A57" s="0" t="s">
        <v>419</v>
      </c>
      <c r="B57" s="0" t="s">
        <v>420</v>
      </c>
      <c r="C57" s="0" t="n">
        <v>377237</v>
      </c>
      <c r="D57" s="0" t="n">
        <v>14.3</v>
      </c>
      <c r="E57" s="0" t="n">
        <v>86</v>
      </c>
      <c r="F57" s="0" t="s">
        <v>384</v>
      </c>
      <c r="G57" s="0" t="n">
        <v>0</v>
      </c>
      <c r="H57" s="0" t="n">
        <v>86</v>
      </c>
      <c r="I57" s="0" t="s">
        <v>384</v>
      </c>
      <c r="J57" s="4" t="str">
        <f aca="false">HYPERLINK(CONCATENATE("http://gcm.io/Legislator/",C57))</f>
        <v>http://gcm.io/Legislator/377237</v>
      </c>
    </row>
    <row r="58" customFormat="false" ht="15" hidden="false" customHeight="false" outlineLevel="0" collapsed="false">
      <c r="A58" s="0" t="s">
        <v>421</v>
      </c>
      <c r="B58" s="0" t="s">
        <v>422</v>
      </c>
      <c r="C58" s="0" t="n">
        <v>377227</v>
      </c>
      <c r="D58" s="0" t="n">
        <v>0</v>
      </c>
      <c r="E58" s="0" t="n">
        <v>85.5</v>
      </c>
      <c r="F58" s="0" t="s">
        <v>384</v>
      </c>
      <c r="G58" s="0" t="n">
        <v>0.3</v>
      </c>
      <c r="H58" s="0" t="n">
        <v>85.8</v>
      </c>
      <c r="I58" s="0" t="s">
        <v>384</v>
      </c>
      <c r="J58" s="4" t="str">
        <f aca="false">HYPERLINK(CONCATENATE("http://gcm.io/Legislator/",C58))</f>
        <v>http://gcm.io/Legislator/377227</v>
      </c>
    </row>
    <row r="59" customFormat="false" ht="15" hidden="false" customHeight="false" outlineLevel="0" collapsed="false">
      <c r="A59" s="0" t="s">
        <v>423</v>
      </c>
      <c r="B59" s="0" t="s">
        <v>424</v>
      </c>
      <c r="C59" s="0" t="n">
        <v>376999</v>
      </c>
      <c r="D59" s="0" t="n">
        <v>28.6</v>
      </c>
      <c r="E59" s="0" t="n">
        <v>83.6</v>
      </c>
      <c r="F59" s="0" t="s">
        <v>384</v>
      </c>
      <c r="G59" s="0" t="n">
        <v>2.2</v>
      </c>
      <c r="H59" s="0" t="n">
        <v>85.8</v>
      </c>
      <c r="I59" s="0" t="s">
        <v>384</v>
      </c>
      <c r="J59" s="4" t="str">
        <f aca="false">HYPERLINK(CONCATENATE("http://gcm.io/Legislator/",C59))</f>
        <v>http://gcm.io/Legislator/376999</v>
      </c>
    </row>
    <row r="60" customFormat="false" ht="15" hidden="false" customHeight="false" outlineLevel="0" collapsed="false">
      <c r="A60" s="0" t="s">
        <v>425</v>
      </c>
      <c r="B60" s="0" t="s">
        <v>426</v>
      </c>
      <c r="C60" s="0" t="n">
        <v>376794</v>
      </c>
      <c r="D60" s="0" t="n">
        <v>0</v>
      </c>
      <c r="E60" s="0" t="n">
        <v>88.7</v>
      </c>
      <c r="F60" s="0" t="s">
        <v>325</v>
      </c>
      <c r="G60" s="0" t="n">
        <v>-3.2</v>
      </c>
      <c r="H60" s="0" t="n">
        <v>85.5</v>
      </c>
      <c r="I60" s="0" t="s">
        <v>384</v>
      </c>
      <c r="J60" s="4" t="str">
        <f aca="false">HYPERLINK(CONCATENATE("http://gcm.io/Legislator/",C60))</f>
        <v>http://gcm.io/Legislator/376794</v>
      </c>
    </row>
    <row r="61" customFormat="false" ht="15" hidden="false" customHeight="false" outlineLevel="0" collapsed="false">
      <c r="A61" s="0" t="s">
        <v>427</v>
      </c>
      <c r="B61" s="0" t="s">
        <v>428</v>
      </c>
      <c r="C61" s="0" t="n">
        <v>377094</v>
      </c>
      <c r="D61" s="0" t="n">
        <v>0</v>
      </c>
      <c r="E61" s="0" t="n">
        <v>84.9</v>
      </c>
      <c r="F61" s="0" t="s">
        <v>384</v>
      </c>
      <c r="G61" s="0" t="n">
        <v>0</v>
      </c>
      <c r="H61" s="0" t="n">
        <v>84.9</v>
      </c>
      <c r="I61" s="0" t="s">
        <v>384</v>
      </c>
      <c r="J61" s="4" t="str">
        <f aca="false">HYPERLINK(CONCATENATE("http://gcm.io/Legislator/",C61))</f>
        <v>http://gcm.io/Legislator/377094</v>
      </c>
    </row>
    <row r="62" customFormat="false" ht="15" hidden="false" customHeight="false" outlineLevel="0" collapsed="false">
      <c r="A62" s="0" t="s">
        <v>429</v>
      </c>
      <c r="B62" s="0" t="s">
        <v>430</v>
      </c>
      <c r="C62" s="0" t="n">
        <v>377114</v>
      </c>
      <c r="D62" s="0" t="n">
        <v>0</v>
      </c>
      <c r="E62" s="0" t="n">
        <v>84.9</v>
      </c>
      <c r="F62" s="0" t="s">
        <v>384</v>
      </c>
      <c r="G62" s="0" t="n">
        <v>0</v>
      </c>
      <c r="H62" s="0" t="n">
        <v>84.9</v>
      </c>
      <c r="I62" s="0" t="s">
        <v>384</v>
      </c>
      <c r="J62" s="4" t="str">
        <f aca="false">HYPERLINK(CONCATENATE("http://gcm.io/Legislator/",C62))</f>
        <v>http://gcm.io/Legislator/377114</v>
      </c>
    </row>
    <row r="63" customFormat="false" ht="15" hidden="false" customHeight="false" outlineLevel="0" collapsed="false">
      <c r="A63" s="0" t="s">
        <v>431</v>
      </c>
      <c r="B63" s="0" t="s">
        <v>432</v>
      </c>
      <c r="C63" s="0" t="n">
        <v>377208</v>
      </c>
      <c r="D63" s="0" t="n">
        <v>12.2</v>
      </c>
      <c r="E63" s="0" t="n">
        <v>84.7</v>
      </c>
      <c r="F63" s="0" t="s">
        <v>384</v>
      </c>
      <c r="G63" s="0" t="n">
        <v>0</v>
      </c>
      <c r="H63" s="0" t="n">
        <v>84.7</v>
      </c>
      <c r="I63" s="0" t="s">
        <v>384</v>
      </c>
      <c r="J63" s="4" t="str">
        <f aca="false">HYPERLINK(CONCATENATE("http://gcm.io/Legislator/",C63))</f>
        <v>http://gcm.io/Legislator/377208</v>
      </c>
    </row>
    <row r="64" customFormat="false" ht="15" hidden="false" customHeight="false" outlineLevel="0" collapsed="false">
      <c r="A64" s="0" t="s">
        <v>433</v>
      </c>
      <c r="B64" s="0" t="s">
        <v>434</v>
      </c>
      <c r="C64" s="0" t="n">
        <v>376917</v>
      </c>
      <c r="D64" s="0" t="n">
        <v>14.3</v>
      </c>
      <c r="E64" s="0" t="n">
        <v>84.7</v>
      </c>
      <c r="F64" s="0" t="s">
        <v>384</v>
      </c>
      <c r="G64" s="0" t="n">
        <v>0</v>
      </c>
      <c r="H64" s="0" t="n">
        <v>84.7</v>
      </c>
      <c r="I64" s="0" t="s">
        <v>384</v>
      </c>
      <c r="J64" s="4" t="str">
        <f aca="false">HYPERLINK(CONCATENATE("http://gcm.io/Legislator/",C64))</f>
        <v>http://gcm.io/Legislator/376917</v>
      </c>
    </row>
    <row r="65" customFormat="false" ht="15" hidden="false" customHeight="false" outlineLevel="0" collapsed="false">
      <c r="A65" s="0" t="s">
        <v>435</v>
      </c>
      <c r="B65" s="0" t="s">
        <v>436</v>
      </c>
      <c r="C65" s="0" t="n">
        <v>377122</v>
      </c>
      <c r="D65" s="0" t="n">
        <v>11.2</v>
      </c>
      <c r="E65" s="0" t="n">
        <v>84.7</v>
      </c>
      <c r="F65" s="0" t="s">
        <v>384</v>
      </c>
      <c r="G65" s="0" t="n">
        <v>0</v>
      </c>
      <c r="H65" s="0" t="n">
        <v>84.7</v>
      </c>
      <c r="I65" s="0" t="s">
        <v>384</v>
      </c>
      <c r="J65" s="4" t="str">
        <f aca="false">HYPERLINK(CONCATENATE("http://gcm.io/Legislator/",C65))</f>
        <v>http://gcm.io/Legislator/377122</v>
      </c>
    </row>
    <row r="66" customFormat="false" ht="15" hidden="false" customHeight="false" outlineLevel="0" collapsed="false">
      <c r="A66" s="0" t="s">
        <v>437</v>
      </c>
      <c r="B66" s="0" t="s">
        <v>438</v>
      </c>
      <c r="C66" s="0" t="n">
        <v>377284</v>
      </c>
      <c r="D66" s="0" t="n">
        <v>13.3</v>
      </c>
      <c r="E66" s="0" t="n">
        <v>84.4</v>
      </c>
      <c r="F66" s="0" t="s">
        <v>384</v>
      </c>
      <c r="G66" s="0" t="n">
        <v>0</v>
      </c>
      <c r="H66" s="0" t="n">
        <v>84.4</v>
      </c>
      <c r="I66" s="0" t="s">
        <v>384</v>
      </c>
      <c r="J66" s="4" t="str">
        <f aca="false">HYPERLINK(CONCATENATE("http://gcm.io/Legislator/",C66))</f>
        <v>http://gcm.io/Legislator/377284</v>
      </c>
    </row>
    <row r="67" customFormat="false" ht="15" hidden="false" customHeight="false" outlineLevel="0" collapsed="false">
      <c r="A67" s="0" t="s">
        <v>439</v>
      </c>
      <c r="B67" s="0" t="s">
        <v>440</v>
      </c>
      <c r="C67" s="0" t="n">
        <v>376716</v>
      </c>
      <c r="D67" s="0" t="n">
        <v>2</v>
      </c>
      <c r="E67" s="0" t="n">
        <v>83.6</v>
      </c>
      <c r="F67" s="0" t="s">
        <v>384</v>
      </c>
      <c r="G67" s="0" t="n">
        <v>0.8</v>
      </c>
      <c r="H67" s="0" t="n">
        <v>84.4</v>
      </c>
      <c r="I67" s="0" t="s">
        <v>384</v>
      </c>
      <c r="J67" s="4" t="str">
        <f aca="false">HYPERLINK(CONCATENATE("http://gcm.io/Legislator/",C67))</f>
        <v>http://gcm.io/Legislator/376716</v>
      </c>
    </row>
    <row r="68" customFormat="false" ht="15" hidden="false" customHeight="false" outlineLevel="0" collapsed="false">
      <c r="A68" s="0" t="s">
        <v>441</v>
      </c>
      <c r="B68" s="0" t="s">
        <v>442</v>
      </c>
      <c r="C68" s="0" t="n">
        <v>377229</v>
      </c>
      <c r="D68" s="0" t="n">
        <v>41.8</v>
      </c>
      <c r="E68" s="0" t="n">
        <v>79.3</v>
      </c>
      <c r="F68" s="0" t="s">
        <v>443</v>
      </c>
      <c r="G68" s="0" t="n">
        <v>4.8</v>
      </c>
      <c r="H68" s="0" t="n">
        <v>84.1</v>
      </c>
      <c r="I68" s="0" t="s">
        <v>384</v>
      </c>
      <c r="J68" s="4" t="str">
        <f aca="false">HYPERLINK(CONCATENATE("http://gcm.io/Legislator/",C68))</f>
        <v>http://gcm.io/Legislator/377229</v>
      </c>
    </row>
    <row r="69" customFormat="false" ht="15" hidden="false" customHeight="false" outlineLevel="0" collapsed="false">
      <c r="A69" s="0" t="s">
        <v>444</v>
      </c>
      <c r="B69" s="0" t="s">
        <v>445</v>
      </c>
      <c r="C69" s="0" t="n">
        <v>377324</v>
      </c>
      <c r="D69" s="0" t="n">
        <v>5.1</v>
      </c>
      <c r="E69" s="0" t="n">
        <v>84.1</v>
      </c>
      <c r="F69" s="0" t="s">
        <v>384</v>
      </c>
      <c r="G69" s="0" t="n">
        <v>0</v>
      </c>
      <c r="H69" s="0" t="n">
        <v>84.1</v>
      </c>
      <c r="I69" s="0" t="s">
        <v>384</v>
      </c>
      <c r="J69" s="4" t="str">
        <f aca="false">HYPERLINK(CONCATENATE("http://gcm.io/Legislator/",C69))</f>
        <v>http://gcm.io/Legislator/377324</v>
      </c>
    </row>
    <row r="70" customFormat="false" ht="15" hidden="false" customHeight="false" outlineLevel="0" collapsed="false">
      <c r="A70" s="0" t="s">
        <v>446</v>
      </c>
      <c r="B70" s="0" t="s">
        <v>447</v>
      </c>
      <c r="C70" s="0" t="n">
        <v>377216</v>
      </c>
      <c r="D70" s="0" t="n">
        <v>7.1</v>
      </c>
      <c r="E70" s="0" t="n">
        <v>83.9</v>
      </c>
      <c r="F70" s="0" t="s">
        <v>384</v>
      </c>
      <c r="G70" s="0" t="n">
        <v>0</v>
      </c>
      <c r="H70" s="0" t="n">
        <v>83.9</v>
      </c>
      <c r="I70" s="0" t="s">
        <v>384</v>
      </c>
      <c r="J70" s="4" t="str">
        <f aca="false">HYPERLINK(CONCATENATE("http://gcm.io/Legislator/",C70))</f>
        <v>http://gcm.io/Legislator/377216</v>
      </c>
    </row>
    <row r="71" customFormat="false" ht="15" hidden="false" customHeight="false" outlineLevel="0" collapsed="false">
      <c r="A71" s="0" t="s">
        <v>448</v>
      </c>
      <c r="B71" s="0" t="s">
        <v>449</v>
      </c>
      <c r="C71" s="0" t="n">
        <v>376930</v>
      </c>
      <c r="D71" s="0" t="n">
        <v>22.4</v>
      </c>
      <c r="E71" s="0" t="n">
        <v>83.3</v>
      </c>
      <c r="F71" s="0" t="s">
        <v>384</v>
      </c>
      <c r="G71" s="0" t="n">
        <v>0.5</v>
      </c>
      <c r="H71" s="0" t="n">
        <v>83.8</v>
      </c>
      <c r="I71" s="0" t="s">
        <v>384</v>
      </c>
      <c r="J71" s="4" t="str">
        <f aca="false">HYPERLINK(CONCATENATE("http://gcm.io/Legislator/",C71))</f>
        <v>http://gcm.io/Legislator/376930</v>
      </c>
    </row>
    <row r="72" customFormat="false" ht="15" hidden="false" customHeight="false" outlineLevel="0" collapsed="false">
      <c r="A72" s="0" t="s">
        <v>450</v>
      </c>
      <c r="B72" s="0" t="s">
        <v>451</v>
      </c>
      <c r="C72" s="0" t="n">
        <v>377231</v>
      </c>
      <c r="D72" s="0" t="n">
        <v>2</v>
      </c>
      <c r="E72" s="0" t="n">
        <v>83.1</v>
      </c>
      <c r="F72" s="0" t="s">
        <v>384</v>
      </c>
      <c r="G72" s="0" t="n">
        <v>0</v>
      </c>
      <c r="H72" s="0" t="n">
        <v>83.1</v>
      </c>
      <c r="I72" s="0" t="s">
        <v>384</v>
      </c>
      <c r="J72" s="4" t="str">
        <f aca="false">HYPERLINK(CONCATENATE("http://gcm.io/Legislator/",C72))</f>
        <v>http://gcm.io/Legislator/377231</v>
      </c>
    </row>
    <row r="73" customFormat="false" ht="15" hidden="false" customHeight="false" outlineLevel="0" collapsed="false">
      <c r="A73" s="0" t="s">
        <v>452</v>
      </c>
      <c r="B73" s="0" t="s">
        <v>453</v>
      </c>
      <c r="C73" s="0" t="n">
        <v>377257</v>
      </c>
      <c r="D73" s="0" t="n">
        <v>0</v>
      </c>
      <c r="E73" s="0" t="n">
        <v>81.2</v>
      </c>
      <c r="F73" s="0" t="s">
        <v>384</v>
      </c>
      <c r="G73" s="0" t="n">
        <v>1.9</v>
      </c>
      <c r="H73" s="0" t="n">
        <v>83.1</v>
      </c>
      <c r="I73" s="0" t="s">
        <v>384</v>
      </c>
      <c r="J73" s="4" t="str">
        <f aca="false">HYPERLINK(CONCATENATE("http://gcm.io/Legislator/",C73))</f>
        <v>http://gcm.io/Legislator/377257</v>
      </c>
    </row>
    <row r="74" customFormat="false" ht="15" hidden="false" customHeight="false" outlineLevel="0" collapsed="false">
      <c r="A74" s="0" t="s">
        <v>454</v>
      </c>
      <c r="B74" s="0" t="s">
        <v>455</v>
      </c>
      <c r="C74" s="0" t="n">
        <v>377777</v>
      </c>
      <c r="D74" s="0" t="n">
        <v>7.1</v>
      </c>
      <c r="E74" s="0" t="n">
        <v>82.8</v>
      </c>
      <c r="F74" s="0" t="s">
        <v>384</v>
      </c>
      <c r="G74" s="0" t="n">
        <v>0</v>
      </c>
      <c r="H74" s="0" t="n">
        <v>82.8</v>
      </c>
      <c r="I74" s="0" t="s">
        <v>384</v>
      </c>
      <c r="J74" s="4" t="str">
        <f aca="false">HYPERLINK(CONCATENATE("http://gcm.io/Legislator/",C74))</f>
        <v>http://gcm.io/Legislator/377777</v>
      </c>
    </row>
    <row r="75" customFormat="false" ht="15" hidden="false" customHeight="false" outlineLevel="0" collapsed="false">
      <c r="A75" s="0" t="s">
        <v>456</v>
      </c>
      <c r="B75" s="0" t="s">
        <v>457</v>
      </c>
      <c r="C75" s="0" t="n">
        <v>376506</v>
      </c>
      <c r="D75" s="0" t="n">
        <v>24.5</v>
      </c>
      <c r="E75" s="0" t="n">
        <v>82.8</v>
      </c>
      <c r="F75" s="0" t="s">
        <v>384</v>
      </c>
      <c r="G75" s="0" t="n">
        <v>0</v>
      </c>
      <c r="H75" s="0" t="n">
        <v>82.8</v>
      </c>
      <c r="I75" s="0" t="s">
        <v>384</v>
      </c>
      <c r="J75" s="4" t="str">
        <f aca="false">HYPERLINK(CONCATENATE("http://gcm.io/Legislator/",C75))</f>
        <v>http://gcm.io/Legislator/376506</v>
      </c>
    </row>
    <row r="76" customFormat="false" ht="15" hidden="false" customHeight="false" outlineLevel="0" collapsed="false">
      <c r="A76" s="0" t="s">
        <v>458</v>
      </c>
      <c r="B76" s="0" t="s">
        <v>459</v>
      </c>
      <c r="C76" s="0" t="n">
        <v>376994</v>
      </c>
      <c r="D76" s="0" t="n">
        <v>1</v>
      </c>
      <c r="E76" s="0" t="n">
        <v>82.8</v>
      </c>
      <c r="F76" s="0" t="s">
        <v>384</v>
      </c>
      <c r="G76" s="0" t="n">
        <v>0</v>
      </c>
      <c r="H76" s="0" t="n">
        <v>82.8</v>
      </c>
      <c r="I76" s="0" t="s">
        <v>384</v>
      </c>
      <c r="J76" s="4" t="str">
        <f aca="false">HYPERLINK(CONCATENATE("http://gcm.io/Legislator/",C76))</f>
        <v>http://gcm.io/Legislator/376994</v>
      </c>
    </row>
    <row r="77" customFormat="false" ht="15" hidden="false" customHeight="false" outlineLevel="0" collapsed="false">
      <c r="A77" s="0" t="s">
        <v>460</v>
      </c>
      <c r="B77" s="0" t="s">
        <v>461</v>
      </c>
      <c r="C77" s="0" t="n">
        <v>376353</v>
      </c>
      <c r="D77" s="0" t="n">
        <v>10.2</v>
      </c>
      <c r="E77" s="0" t="n">
        <v>82</v>
      </c>
      <c r="F77" s="0" t="s">
        <v>384</v>
      </c>
      <c r="G77" s="0" t="n">
        <v>0</v>
      </c>
      <c r="H77" s="0" t="n">
        <v>82</v>
      </c>
      <c r="I77" s="0" t="s">
        <v>384</v>
      </c>
      <c r="J77" s="4" t="str">
        <f aca="false">HYPERLINK(CONCATENATE("http://gcm.io/Legislator/",C77))</f>
        <v>http://gcm.io/Legislator/376353</v>
      </c>
    </row>
    <row r="78" customFormat="false" ht="15" hidden="false" customHeight="false" outlineLevel="0" collapsed="false">
      <c r="A78" s="0" t="s">
        <v>462</v>
      </c>
      <c r="B78" s="0" t="s">
        <v>463</v>
      </c>
      <c r="C78" s="0" t="n">
        <v>377247</v>
      </c>
      <c r="D78" s="0" t="n">
        <v>19.4</v>
      </c>
      <c r="E78" s="0" t="n">
        <v>81.2</v>
      </c>
      <c r="F78" s="0" t="s">
        <v>384</v>
      </c>
      <c r="G78" s="0" t="n">
        <v>0.5</v>
      </c>
      <c r="H78" s="0" t="n">
        <v>81.7</v>
      </c>
      <c r="I78" s="0" t="s">
        <v>384</v>
      </c>
      <c r="J78" s="4" t="str">
        <f aca="false">HYPERLINK(CONCATENATE("http://gcm.io/Legislator/",C78))</f>
        <v>http://gcm.io/Legislator/377247</v>
      </c>
    </row>
    <row r="79" customFormat="false" ht="15" hidden="false" customHeight="false" outlineLevel="0" collapsed="false">
      <c r="A79" s="0" t="s">
        <v>464</v>
      </c>
      <c r="B79" s="0" t="s">
        <v>465</v>
      </c>
      <c r="C79" s="0" t="n">
        <v>377299</v>
      </c>
      <c r="D79" s="0" t="n">
        <v>1</v>
      </c>
      <c r="E79" s="0" t="n">
        <v>81.2</v>
      </c>
      <c r="F79" s="0" t="s">
        <v>384</v>
      </c>
      <c r="G79" s="0" t="n">
        <v>0.3</v>
      </c>
      <c r="H79" s="0" t="n">
        <v>81.5</v>
      </c>
      <c r="I79" s="0" t="s">
        <v>384</v>
      </c>
      <c r="J79" s="4" t="str">
        <f aca="false">HYPERLINK(CONCATENATE("http://gcm.io/Legislator/",C79))</f>
        <v>http://gcm.io/Legislator/377299</v>
      </c>
    </row>
    <row r="80" customFormat="false" ht="15" hidden="false" customHeight="false" outlineLevel="0" collapsed="false">
      <c r="A80" s="0" t="s">
        <v>466</v>
      </c>
      <c r="B80" s="0" t="s">
        <v>467</v>
      </c>
      <c r="C80" s="0" t="n">
        <v>377067</v>
      </c>
      <c r="D80" s="0" t="n">
        <v>33.7</v>
      </c>
      <c r="E80" s="0" t="n">
        <v>80.9</v>
      </c>
      <c r="F80" s="0" t="s">
        <v>384</v>
      </c>
      <c r="G80" s="0" t="n">
        <v>0</v>
      </c>
      <c r="H80" s="0" t="n">
        <v>80.9</v>
      </c>
      <c r="I80" s="0" t="s">
        <v>384</v>
      </c>
      <c r="J80" s="4" t="str">
        <f aca="false">HYPERLINK(CONCATENATE("http://gcm.io/Legislator/",C80))</f>
        <v>http://gcm.io/Legislator/377067</v>
      </c>
    </row>
    <row r="81" customFormat="false" ht="15" hidden="false" customHeight="false" outlineLevel="0" collapsed="false">
      <c r="A81" s="0" t="s">
        <v>468</v>
      </c>
      <c r="B81" s="0" t="s">
        <v>469</v>
      </c>
      <c r="C81" s="0" t="n">
        <v>377228</v>
      </c>
      <c r="D81" s="0" t="n">
        <v>7.1</v>
      </c>
      <c r="E81" s="0" t="n">
        <v>80.4</v>
      </c>
      <c r="F81" s="0" t="s">
        <v>384</v>
      </c>
      <c r="G81" s="0" t="n">
        <v>0.3</v>
      </c>
      <c r="H81" s="0" t="n">
        <v>80.7</v>
      </c>
      <c r="I81" s="0" t="s">
        <v>384</v>
      </c>
      <c r="J81" s="4" t="str">
        <f aca="false">HYPERLINK(CONCATENATE("http://gcm.io/Legislator/",C81))</f>
        <v>http://gcm.io/Legislator/377228</v>
      </c>
    </row>
    <row r="82" customFormat="false" ht="15" hidden="false" customHeight="false" outlineLevel="0" collapsed="false">
      <c r="A82" s="0" t="s">
        <v>470</v>
      </c>
      <c r="B82" s="0" t="s">
        <v>471</v>
      </c>
      <c r="C82" s="0" t="n">
        <v>377163</v>
      </c>
      <c r="D82" s="0" t="n">
        <v>0</v>
      </c>
      <c r="E82" s="0" t="n">
        <v>80.6</v>
      </c>
      <c r="F82" s="0" t="s">
        <v>384</v>
      </c>
      <c r="G82" s="0" t="n">
        <v>0</v>
      </c>
      <c r="H82" s="0" t="n">
        <v>80.6</v>
      </c>
      <c r="I82" s="0" t="s">
        <v>384</v>
      </c>
      <c r="J82" s="4" t="str">
        <f aca="false">HYPERLINK(CONCATENATE("http://gcm.io/Legislator/",C82))</f>
        <v>http://gcm.io/Legislator/377163</v>
      </c>
    </row>
    <row r="83" customFormat="false" ht="15" hidden="false" customHeight="false" outlineLevel="0" collapsed="false">
      <c r="A83" s="0" t="s">
        <v>472</v>
      </c>
      <c r="B83" s="0" t="s">
        <v>473</v>
      </c>
      <c r="C83" s="0" t="n">
        <v>377045</v>
      </c>
      <c r="D83" s="0" t="n">
        <v>16.3</v>
      </c>
      <c r="E83" s="0" t="n">
        <v>79.8</v>
      </c>
      <c r="F83" s="0" t="s">
        <v>443</v>
      </c>
      <c r="G83" s="0" t="n">
        <v>0</v>
      </c>
      <c r="H83" s="0" t="n">
        <v>79.8</v>
      </c>
      <c r="I83" s="0" t="s">
        <v>443</v>
      </c>
      <c r="J83" s="4" t="str">
        <f aca="false">HYPERLINK(CONCATENATE("http://gcm.io/Legislator/",C83))</f>
        <v>http://gcm.io/Legislator/377045</v>
      </c>
    </row>
    <row r="84" customFormat="false" ht="15" hidden="false" customHeight="false" outlineLevel="0" collapsed="false">
      <c r="A84" s="0" t="s">
        <v>474</v>
      </c>
      <c r="B84" s="0" t="s">
        <v>475</v>
      </c>
      <c r="C84" s="0" t="n">
        <v>377263</v>
      </c>
      <c r="D84" s="0" t="n">
        <v>4.1</v>
      </c>
      <c r="E84" s="0" t="n">
        <v>79.3</v>
      </c>
      <c r="F84" s="0" t="s">
        <v>443</v>
      </c>
      <c r="G84" s="0" t="n">
        <v>0</v>
      </c>
      <c r="H84" s="0" t="n">
        <v>79.3</v>
      </c>
      <c r="I84" s="0" t="s">
        <v>443</v>
      </c>
      <c r="J84" s="4" t="str">
        <f aca="false">HYPERLINK(CONCATENATE("http://gcm.io/Legislator/",C84))</f>
        <v>http://gcm.io/Legislator/377263</v>
      </c>
    </row>
    <row r="85" customFormat="false" ht="15" hidden="false" customHeight="false" outlineLevel="0" collapsed="false">
      <c r="A85" s="0" t="s">
        <v>476</v>
      </c>
      <c r="B85" s="0" t="s">
        <v>477</v>
      </c>
      <c r="C85" s="0" t="n">
        <v>377278</v>
      </c>
      <c r="D85" s="0" t="n">
        <v>39.8</v>
      </c>
      <c r="E85" s="0" t="n">
        <v>78.2</v>
      </c>
      <c r="F85" s="0" t="s">
        <v>443</v>
      </c>
      <c r="G85" s="0" t="n">
        <v>1.1</v>
      </c>
      <c r="H85" s="0" t="n">
        <v>79.3</v>
      </c>
      <c r="I85" s="0" t="s">
        <v>443</v>
      </c>
      <c r="J85" s="4" t="str">
        <f aca="false">HYPERLINK(CONCATENATE("http://gcm.io/Legislator/",C85))</f>
        <v>http://gcm.io/Legislator/377278</v>
      </c>
    </row>
    <row r="86" customFormat="false" ht="15" hidden="false" customHeight="false" outlineLevel="0" collapsed="false">
      <c r="A86" s="0" t="s">
        <v>478</v>
      </c>
      <c r="B86" s="0" t="s">
        <v>479</v>
      </c>
      <c r="C86" s="0" t="n">
        <v>377038</v>
      </c>
      <c r="D86" s="0" t="n">
        <v>76.5</v>
      </c>
      <c r="E86" s="0" t="n">
        <v>79.2</v>
      </c>
      <c r="F86" s="0" t="s">
        <v>480</v>
      </c>
      <c r="G86" s="0" t="n">
        <v>0</v>
      </c>
      <c r="H86" s="0" t="n">
        <v>79.2</v>
      </c>
      <c r="I86" s="0" t="s">
        <v>480</v>
      </c>
      <c r="J86" s="4" t="str">
        <f aca="false">HYPERLINK(CONCATENATE("http://gcm.io/Legislator/",C86))</f>
        <v>http://gcm.io/Legislator/377038</v>
      </c>
    </row>
    <row r="87" customFormat="false" ht="15" hidden="false" customHeight="false" outlineLevel="0" collapsed="false">
      <c r="A87" s="0" t="s">
        <v>481</v>
      </c>
      <c r="B87" s="0" t="s">
        <v>482</v>
      </c>
      <c r="C87" s="0" t="n">
        <v>377267</v>
      </c>
      <c r="D87" s="0" t="n">
        <v>4.1</v>
      </c>
      <c r="E87" s="0" t="n">
        <v>77.7</v>
      </c>
      <c r="F87" s="0" t="s">
        <v>443</v>
      </c>
      <c r="G87" s="0" t="n">
        <v>1.1</v>
      </c>
      <c r="H87" s="0" t="n">
        <v>78.8</v>
      </c>
      <c r="I87" s="0" t="s">
        <v>443</v>
      </c>
      <c r="J87" s="4" t="str">
        <f aca="false">HYPERLINK(CONCATENATE("http://gcm.io/Legislator/",C87))</f>
        <v>http://gcm.io/Legislator/377267</v>
      </c>
    </row>
    <row r="88" customFormat="false" ht="15" hidden="false" customHeight="false" outlineLevel="0" collapsed="false">
      <c r="A88" s="0" t="s">
        <v>483</v>
      </c>
      <c r="B88" s="0" t="s">
        <v>484</v>
      </c>
      <c r="C88" s="0" t="n">
        <v>377104</v>
      </c>
      <c r="D88" s="0" t="n">
        <v>21.4</v>
      </c>
      <c r="E88" s="0" t="n">
        <v>78.2</v>
      </c>
      <c r="F88" s="0" t="s">
        <v>443</v>
      </c>
      <c r="G88" s="0" t="n">
        <v>0</v>
      </c>
      <c r="H88" s="0" t="n">
        <v>78.2</v>
      </c>
      <c r="I88" s="0" t="s">
        <v>443</v>
      </c>
      <c r="J88" s="4" t="str">
        <f aca="false">HYPERLINK(CONCATENATE("http://gcm.io/Legislator/",C88))</f>
        <v>http://gcm.io/Legislator/377104</v>
      </c>
    </row>
    <row r="89" customFormat="false" ht="15" hidden="false" customHeight="false" outlineLevel="0" collapsed="false">
      <c r="A89" s="0" t="s">
        <v>485</v>
      </c>
      <c r="B89" s="0" t="s">
        <v>486</v>
      </c>
      <c r="C89" s="0" t="n">
        <v>377258</v>
      </c>
      <c r="D89" s="0" t="n">
        <v>9.2</v>
      </c>
      <c r="E89" s="0" t="n">
        <v>77.7</v>
      </c>
      <c r="F89" s="0" t="s">
        <v>443</v>
      </c>
      <c r="G89" s="0" t="n">
        <v>0</v>
      </c>
      <c r="H89" s="0" t="n">
        <v>77.7</v>
      </c>
      <c r="I89" s="0" t="s">
        <v>443</v>
      </c>
      <c r="J89" s="4" t="str">
        <f aca="false">HYPERLINK(CONCATENATE("http://gcm.io/Legislator/",C89))</f>
        <v>http://gcm.io/Legislator/377258</v>
      </c>
    </row>
    <row r="90" customFormat="false" ht="15" hidden="false" customHeight="false" outlineLevel="0" collapsed="false">
      <c r="A90" s="0" t="s">
        <v>487</v>
      </c>
      <c r="B90" s="0" t="s">
        <v>488</v>
      </c>
      <c r="C90" s="0" t="n">
        <v>377246</v>
      </c>
      <c r="D90" s="0" t="n">
        <v>14.3</v>
      </c>
      <c r="E90" s="0" t="n">
        <v>77</v>
      </c>
      <c r="F90" s="0" t="s">
        <v>443</v>
      </c>
      <c r="G90" s="0" t="n">
        <v>0.5</v>
      </c>
      <c r="H90" s="0" t="n">
        <v>77.5</v>
      </c>
      <c r="I90" s="0" t="s">
        <v>443</v>
      </c>
      <c r="J90" s="4" t="str">
        <f aca="false">HYPERLINK(CONCATENATE("http://gcm.io/Legislator/",C90))</f>
        <v>http://gcm.io/Legislator/377246</v>
      </c>
    </row>
    <row r="91" customFormat="false" ht="15" hidden="false" customHeight="false" outlineLevel="0" collapsed="false">
      <c r="A91" s="0" t="s">
        <v>489</v>
      </c>
      <c r="B91" s="0" t="s">
        <v>490</v>
      </c>
      <c r="C91" s="0" t="n">
        <v>377213</v>
      </c>
      <c r="D91" s="0" t="n">
        <v>4.1</v>
      </c>
      <c r="E91" s="0" t="n">
        <v>76.3</v>
      </c>
      <c r="F91" s="0" t="s">
        <v>443</v>
      </c>
      <c r="G91" s="0" t="n">
        <v>1.1</v>
      </c>
      <c r="H91" s="0" t="n">
        <v>77.4</v>
      </c>
      <c r="I91" s="0" t="s">
        <v>443</v>
      </c>
      <c r="J91" s="4" t="str">
        <f aca="false">HYPERLINK(CONCATENATE("http://gcm.io/Legislator/",C91))</f>
        <v>http://gcm.io/Legislator/377213</v>
      </c>
    </row>
    <row r="92" customFormat="false" ht="15" hidden="false" customHeight="false" outlineLevel="0" collapsed="false">
      <c r="A92" s="0" t="s">
        <v>491</v>
      </c>
      <c r="B92" s="0" t="s">
        <v>492</v>
      </c>
      <c r="C92" s="0" t="n">
        <v>377236</v>
      </c>
      <c r="D92" s="0" t="n">
        <v>0</v>
      </c>
      <c r="E92" s="0" t="n">
        <v>76.9</v>
      </c>
      <c r="F92" s="0" t="s">
        <v>443</v>
      </c>
      <c r="G92" s="0" t="n">
        <v>0.5</v>
      </c>
      <c r="H92" s="0" t="n">
        <v>77.4</v>
      </c>
      <c r="I92" s="0" t="s">
        <v>443</v>
      </c>
      <c r="J92" s="4" t="str">
        <f aca="false">HYPERLINK(CONCATENATE("http://gcm.io/Legislator/",C92))</f>
        <v>http://gcm.io/Legislator/377236</v>
      </c>
    </row>
    <row r="93" customFormat="false" ht="15" hidden="false" customHeight="false" outlineLevel="0" collapsed="false">
      <c r="A93" s="0" t="s">
        <v>493</v>
      </c>
      <c r="B93" s="0" t="s">
        <v>494</v>
      </c>
      <c r="C93" s="0" t="n">
        <v>377260</v>
      </c>
      <c r="D93" s="0" t="n">
        <v>6.1</v>
      </c>
      <c r="E93" s="0" t="n">
        <v>76.9</v>
      </c>
      <c r="F93" s="0" t="s">
        <v>443</v>
      </c>
      <c r="G93" s="0" t="n">
        <v>0.5</v>
      </c>
      <c r="H93" s="0" t="n">
        <v>77.4</v>
      </c>
      <c r="I93" s="0" t="s">
        <v>443</v>
      </c>
      <c r="J93" s="4" t="str">
        <f aca="false">HYPERLINK(CONCATENATE("http://gcm.io/Legislator/",C93))</f>
        <v>http://gcm.io/Legislator/377260</v>
      </c>
    </row>
    <row r="94" customFormat="false" ht="15" hidden="false" customHeight="false" outlineLevel="0" collapsed="false">
      <c r="A94" s="0" t="s">
        <v>495</v>
      </c>
      <c r="B94" s="0" t="s">
        <v>496</v>
      </c>
      <c r="C94" s="0" t="n">
        <v>377262</v>
      </c>
      <c r="D94" s="0" t="n">
        <v>19.4</v>
      </c>
      <c r="E94" s="0" t="n">
        <v>76.9</v>
      </c>
      <c r="F94" s="0" t="s">
        <v>443</v>
      </c>
      <c r="G94" s="0" t="n">
        <v>0.5</v>
      </c>
      <c r="H94" s="0" t="n">
        <v>77.4</v>
      </c>
      <c r="I94" s="0" t="s">
        <v>443</v>
      </c>
      <c r="J94" s="4" t="str">
        <f aca="false">HYPERLINK(CONCATENATE("http://gcm.io/Legislator/",C94))</f>
        <v>http://gcm.io/Legislator/377262</v>
      </c>
    </row>
    <row r="95" customFormat="false" ht="15" hidden="false" customHeight="false" outlineLevel="0" collapsed="false">
      <c r="A95" s="0" t="s">
        <v>497</v>
      </c>
      <c r="B95" s="0" t="s">
        <v>498</v>
      </c>
      <c r="C95" s="0" t="n">
        <v>376918</v>
      </c>
      <c r="D95" s="0" t="n">
        <v>18.4</v>
      </c>
      <c r="E95" s="0" t="n">
        <v>76.1</v>
      </c>
      <c r="F95" s="0" t="s">
        <v>443</v>
      </c>
      <c r="G95" s="0" t="n">
        <v>1.1</v>
      </c>
      <c r="H95" s="0" t="n">
        <v>77.2</v>
      </c>
      <c r="I95" s="0" t="s">
        <v>443</v>
      </c>
      <c r="J95" s="4" t="str">
        <f aca="false">HYPERLINK(CONCATENATE("http://gcm.io/Legislator/",C95))</f>
        <v>http://gcm.io/Legislator/376918</v>
      </c>
    </row>
    <row r="96" customFormat="false" ht="15" hidden="false" customHeight="false" outlineLevel="0" collapsed="false">
      <c r="A96" s="0" t="s">
        <v>499</v>
      </c>
      <c r="B96" s="0" t="s">
        <v>500</v>
      </c>
      <c r="C96" s="0" t="n">
        <v>377301</v>
      </c>
      <c r="D96" s="0" t="n">
        <v>31.6</v>
      </c>
      <c r="E96" s="0" t="n">
        <v>76.9</v>
      </c>
      <c r="F96" s="0" t="s">
        <v>443</v>
      </c>
      <c r="G96" s="0" t="n">
        <v>0</v>
      </c>
      <c r="H96" s="0" t="n">
        <v>76.9</v>
      </c>
      <c r="I96" s="0" t="s">
        <v>443</v>
      </c>
      <c r="J96" s="4" t="str">
        <f aca="false">HYPERLINK(CONCATENATE("http://gcm.io/Legislator/",C96))</f>
        <v>http://gcm.io/Legislator/377301</v>
      </c>
    </row>
    <row r="97" customFormat="false" ht="15" hidden="false" customHeight="false" outlineLevel="0" collapsed="false">
      <c r="A97" s="0" t="s">
        <v>501</v>
      </c>
      <c r="B97" s="0" t="s">
        <v>502</v>
      </c>
      <c r="C97" s="0" t="n">
        <v>377207</v>
      </c>
      <c r="D97" s="0" t="n">
        <v>2</v>
      </c>
      <c r="E97" s="0" t="n">
        <v>75.8</v>
      </c>
      <c r="F97" s="0" t="s">
        <v>443</v>
      </c>
      <c r="G97" s="0" t="n">
        <v>0.8</v>
      </c>
      <c r="H97" s="0" t="n">
        <v>76.6</v>
      </c>
      <c r="I97" s="0" t="s">
        <v>443</v>
      </c>
      <c r="J97" s="4" t="str">
        <f aca="false">HYPERLINK(CONCATENATE("http://gcm.io/Legislator/",C97))</f>
        <v>http://gcm.io/Legislator/377207</v>
      </c>
    </row>
    <row r="98" customFormat="false" ht="15" hidden="false" customHeight="false" outlineLevel="0" collapsed="false">
      <c r="A98" s="0" t="s">
        <v>503</v>
      </c>
      <c r="B98" s="0" t="s">
        <v>504</v>
      </c>
      <c r="C98" s="0" t="n">
        <v>377078</v>
      </c>
      <c r="D98" s="0" t="n">
        <v>1</v>
      </c>
      <c r="E98" s="0" t="n">
        <v>76.6</v>
      </c>
      <c r="F98" s="0" t="s">
        <v>443</v>
      </c>
      <c r="G98" s="0" t="n">
        <v>0</v>
      </c>
      <c r="H98" s="0" t="n">
        <v>76.6</v>
      </c>
      <c r="I98" s="0" t="s">
        <v>443</v>
      </c>
      <c r="J98" s="4" t="str">
        <f aca="false">HYPERLINK(CONCATENATE("http://gcm.io/Legislator/",C98))</f>
        <v>http://gcm.io/Legislator/377078</v>
      </c>
    </row>
    <row r="99" customFormat="false" ht="15" hidden="false" customHeight="false" outlineLevel="0" collapsed="false">
      <c r="A99" s="0" t="s">
        <v>505</v>
      </c>
      <c r="B99" s="0" t="s">
        <v>506</v>
      </c>
      <c r="C99" s="0" t="n">
        <v>377294</v>
      </c>
      <c r="D99" s="0" t="n">
        <v>17.3</v>
      </c>
      <c r="E99" s="0" t="n">
        <v>72.3</v>
      </c>
      <c r="F99" s="0" t="s">
        <v>507</v>
      </c>
      <c r="G99" s="0" t="n">
        <v>4.3</v>
      </c>
      <c r="H99" s="0" t="n">
        <v>76.6</v>
      </c>
      <c r="I99" s="0" t="s">
        <v>443</v>
      </c>
      <c r="J99" s="4" t="str">
        <f aca="false">HYPERLINK(CONCATENATE("http://gcm.io/Legislator/",C99))</f>
        <v>http://gcm.io/Legislator/377294</v>
      </c>
    </row>
    <row r="100" customFormat="false" ht="15" hidden="false" customHeight="false" outlineLevel="0" collapsed="false">
      <c r="A100" s="0" t="s">
        <v>508</v>
      </c>
      <c r="B100" s="0" t="s">
        <v>509</v>
      </c>
      <c r="C100" s="0" t="n">
        <v>376008</v>
      </c>
      <c r="D100" s="0" t="n">
        <v>20.4</v>
      </c>
      <c r="E100" s="0" t="n">
        <v>76.1</v>
      </c>
      <c r="F100" s="0" t="s">
        <v>443</v>
      </c>
      <c r="G100" s="0" t="n">
        <v>-0.5</v>
      </c>
      <c r="H100" s="0" t="n">
        <v>75.6</v>
      </c>
      <c r="I100" s="0" t="s">
        <v>443</v>
      </c>
      <c r="J100" s="4" t="str">
        <f aca="false">HYPERLINK(CONCATENATE("http://gcm.io/Legislator/",C100))</f>
        <v>http://gcm.io/Legislator/376008</v>
      </c>
    </row>
    <row r="101" customFormat="false" ht="15" hidden="false" customHeight="false" outlineLevel="0" collapsed="false">
      <c r="A101" s="0" t="s">
        <v>510</v>
      </c>
      <c r="B101" s="0" t="s">
        <v>511</v>
      </c>
      <c r="C101" s="0" t="n">
        <v>376878</v>
      </c>
      <c r="D101" s="0" t="n">
        <v>37.8</v>
      </c>
      <c r="E101" s="0" t="n">
        <v>75.3</v>
      </c>
      <c r="F101" s="0" t="s">
        <v>443</v>
      </c>
      <c r="G101" s="0" t="n">
        <v>0.3</v>
      </c>
      <c r="H101" s="0" t="n">
        <v>75.6</v>
      </c>
      <c r="I101" s="0" t="s">
        <v>443</v>
      </c>
      <c r="J101" s="4" t="str">
        <f aca="false">HYPERLINK(CONCATENATE("http://gcm.io/Legislator/",C101))</f>
        <v>http://gcm.io/Legislator/376878</v>
      </c>
    </row>
    <row r="102" customFormat="false" ht="15" hidden="false" customHeight="false" outlineLevel="0" collapsed="false">
      <c r="A102" s="0" t="s">
        <v>512</v>
      </c>
      <c r="B102" s="0" t="s">
        <v>513</v>
      </c>
      <c r="C102" s="0" t="n">
        <v>374470</v>
      </c>
      <c r="D102" s="0" t="n">
        <v>0</v>
      </c>
      <c r="E102" s="0" t="n">
        <v>73.1</v>
      </c>
      <c r="F102" s="0" t="s">
        <v>443</v>
      </c>
      <c r="G102" s="0" t="n">
        <v>2.2</v>
      </c>
      <c r="H102" s="0" t="n">
        <v>75.3</v>
      </c>
      <c r="I102" s="0" t="s">
        <v>443</v>
      </c>
      <c r="J102" s="4" t="str">
        <f aca="false">HYPERLINK(CONCATENATE("http://gcm.io/Legislator/",C102))</f>
        <v>http://gcm.io/Legislator/374470</v>
      </c>
    </row>
    <row r="103" customFormat="false" ht="15" hidden="false" customHeight="false" outlineLevel="0" collapsed="false">
      <c r="A103" s="0" t="s">
        <v>514</v>
      </c>
      <c r="B103" s="0" t="s">
        <v>515</v>
      </c>
      <c r="C103" s="0" t="n">
        <v>377194</v>
      </c>
      <c r="D103" s="0" t="n">
        <v>33.7</v>
      </c>
      <c r="E103" s="0" t="n">
        <v>74.5</v>
      </c>
      <c r="F103" s="0" t="s">
        <v>443</v>
      </c>
      <c r="G103" s="0" t="n">
        <v>0.5</v>
      </c>
      <c r="H103" s="0" t="n">
        <v>75</v>
      </c>
      <c r="I103" s="0" t="s">
        <v>443</v>
      </c>
      <c r="J103" s="4" t="str">
        <f aca="false">HYPERLINK(CONCATENATE("http://gcm.io/Legislator/",C103))</f>
        <v>http://gcm.io/Legislator/377194</v>
      </c>
    </row>
    <row r="104" customFormat="false" ht="15" hidden="false" customHeight="false" outlineLevel="0" collapsed="false">
      <c r="A104" s="0" t="s">
        <v>516</v>
      </c>
      <c r="B104" s="0" t="s">
        <v>517</v>
      </c>
      <c r="C104" s="0" t="n">
        <v>377085</v>
      </c>
      <c r="D104" s="0" t="n">
        <v>0</v>
      </c>
      <c r="E104" s="0" t="n">
        <v>75.3</v>
      </c>
      <c r="F104" s="0" t="s">
        <v>443</v>
      </c>
      <c r="G104" s="0" t="n">
        <v>-0.5</v>
      </c>
      <c r="H104" s="0" t="n">
        <v>74.8</v>
      </c>
      <c r="I104" s="0" t="s">
        <v>443</v>
      </c>
      <c r="J104" s="4" t="str">
        <f aca="false">HYPERLINK(CONCATENATE("http://gcm.io/Legislator/",C104))</f>
        <v>http://gcm.io/Legislator/377085</v>
      </c>
    </row>
    <row r="105" customFormat="false" ht="15" hidden="false" customHeight="false" outlineLevel="0" collapsed="false">
      <c r="A105" s="0" t="s">
        <v>518</v>
      </c>
      <c r="B105" s="0" t="s">
        <v>519</v>
      </c>
      <c r="C105" s="0" t="n">
        <v>376464</v>
      </c>
      <c r="D105" s="0" t="n">
        <v>3.1</v>
      </c>
      <c r="E105" s="0" t="n">
        <v>75.3</v>
      </c>
      <c r="F105" s="0" t="s">
        <v>443</v>
      </c>
      <c r="G105" s="0" t="n">
        <v>-1.3</v>
      </c>
      <c r="H105" s="0" t="n">
        <v>74</v>
      </c>
      <c r="I105" s="0" t="s">
        <v>443</v>
      </c>
      <c r="J105" s="4" t="str">
        <f aca="false">HYPERLINK(CONCATENATE("http://gcm.io/Legislator/",C105))</f>
        <v>http://gcm.io/Legislator/376464</v>
      </c>
    </row>
    <row r="106" customFormat="false" ht="15" hidden="false" customHeight="false" outlineLevel="0" collapsed="false">
      <c r="A106" s="0" t="s">
        <v>520</v>
      </c>
      <c r="B106" s="0" t="s">
        <v>521</v>
      </c>
      <c r="C106" s="0" t="n">
        <v>376864</v>
      </c>
      <c r="D106" s="0" t="n">
        <v>20.4</v>
      </c>
      <c r="E106" s="0" t="n">
        <v>71</v>
      </c>
      <c r="F106" s="0" t="s">
        <v>507</v>
      </c>
      <c r="G106" s="0" t="n">
        <v>3</v>
      </c>
      <c r="H106" s="0" t="n">
        <v>74</v>
      </c>
      <c r="I106" s="0" t="s">
        <v>443</v>
      </c>
      <c r="J106" s="4" t="str">
        <f aca="false">HYPERLINK(CONCATENATE("http://gcm.io/Legislator/",C106))</f>
        <v>http://gcm.io/Legislator/376864</v>
      </c>
    </row>
    <row r="107" customFormat="false" ht="15" hidden="false" customHeight="false" outlineLevel="0" collapsed="false">
      <c r="A107" s="0" t="s">
        <v>522</v>
      </c>
      <c r="B107" s="0" t="s">
        <v>523</v>
      </c>
      <c r="C107" s="0" t="n">
        <v>376944</v>
      </c>
      <c r="D107" s="0" t="n">
        <v>17.3</v>
      </c>
      <c r="E107" s="0" t="n">
        <v>73.9</v>
      </c>
      <c r="F107" s="0" t="s">
        <v>443</v>
      </c>
      <c r="G107" s="0" t="n">
        <v>0</v>
      </c>
      <c r="H107" s="0" t="n">
        <v>73.9</v>
      </c>
      <c r="I107" s="0" t="s">
        <v>443</v>
      </c>
      <c r="J107" s="4" t="str">
        <f aca="false">HYPERLINK(CONCATENATE("http://gcm.io/Legislator/",C107))</f>
        <v>http://gcm.io/Legislator/376944</v>
      </c>
    </row>
    <row r="108" customFormat="false" ht="15" hidden="false" customHeight="false" outlineLevel="0" collapsed="false">
      <c r="A108" s="0" t="s">
        <v>524</v>
      </c>
      <c r="B108" s="0" t="s">
        <v>525</v>
      </c>
      <c r="C108" s="0" t="n">
        <v>377305</v>
      </c>
      <c r="D108" s="0" t="n">
        <v>5.1</v>
      </c>
      <c r="E108" s="0" t="n">
        <v>83.3</v>
      </c>
      <c r="F108" s="0" t="s">
        <v>384</v>
      </c>
      <c r="G108" s="0" t="n">
        <v>-9.7</v>
      </c>
      <c r="H108" s="0" t="n">
        <v>73.6</v>
      </c>
      <c r="I108" s="0" t="s">
        <v>443</v>
      </c>
      <c r="J108" s="4" t="str">
        <f aca="false">HYPERLINK(CONCATENATE("http://gcm.io/Legislator/",C108))</f>
        <v>http://gcm.io/Legislator/377305</v>
      </c>
    </row>
    <row r="109" customFormat="false" ht="15" hidden="false" customHeight="false" outlineLevel="0" collapsed="false">
      <c r="A109" s="0" t="s">
        <v>526</v>
      </c>
      <c r="B109" s="0" t="s">
        <v>527</v>
      </c>
      <c r="C109" s="0" t="n">
        <v>377149</v>
      </c>
      <c r="D109" s="0" t="n">
        <v>6.1</v>
      </c>
      <c r="E109" s="0" t="n">
        <v>72.6</v>
      </c>
      <c r="F109" s="0" t="s">
        <v>507</v>
      </c>
      <c r="G109" s="0" t="n">
        <v>-0.3</v>
      </c>
      <c r="H109" s="0" t="n">
        <v>72.3</v>
      </c>
      <c r="I109" s="0" t="s">
        <v>507</v>
      </c>
      <c r="J109" s="4" t="str">
        <f aca="false">HYPERLINK(CONCATENATE("http://gcm.io/Legislator/",C109))</f>
        <v>http://gcm.io/Legislator/377149</v>
      </c>
    </row>
    <row r="110" customFormat="false" ht="15" hidden="false" customHeight="false" outlineLevel="0" collapsed="false">
      <c r="A110" s="0" t="s">
        <v>528</v>
      </c>
      <c r="B110" s="0" t="s">
        <v>529</v>
      </c>
      <c r="C110" s="0" t="n">
        <v>372375</v>
      </c>
      <c r="D110" s="0" t="n">
        <v>1</v>
      </c>
      <c r="E110" s="0" t="n">
        <v>75</v>
      </c>
      <c r="F110" s="0" t="s">
        <v>443</v>
      </c>
      <c r="G110" s="0" t="n">
        <v>-3</v>
      </c>
      <c r="H110" s="0" t="n">
        <v>72</v>
      </c>
      <c r="I110" s="0" t="s">
        <v>507</v>
      </c>
      <c r="J110" s="4" t="str">
        <f aca="false">HYPERLINK(CONCATENATE("http://gcm.io/Legislator/",C110))</f>
        <v>http://gcm.io/Legislator/372375</v>
      </c>
    </row>
    <row r="111" customFormat="false" ht="15" hidden="false" customHeight="false" outlineLevel="0" collapsed="false">
      <c r="A111" s="0" t="s">
        <v>530</v>
      </c>
      <c r="B111" s="0" t="s">
        <v>531</v>
      </c>
      <c r="C111" s="0" t="n">
        <v>377306</v>
      </c>
      <c r="D111" s="0" t="n">
        <v>19.4</v>
      </c>
      <c r="E111" s="0" t="n">
        <v>71.8</v>
      </c>
      <c r="F111" s="0" t="s">
        <v>507</v>
      </c>
      <c r="G111" s="0" t="n">
        <v>0</v>
      </c>
      <c r="H111" s="0" t="n">
        <v>71.8</v>
      </c>
      <c r="I111" s="0" t="s">
        <v>507</v>
      </c>
      <c r="J111" s="4" t="str">
        <f aca="false">HYPERLINK(CONCATENATE("http://gcm.io/Legislator/",C111))</f>
        <v>http://gcm.io/Legislator/377306</v>
      </c>
    </row>
    <row r="112" customFormat="false" ht="15" hidden="false" customHeight="false" outlineLevel="0" collapsed="false">
      <c r="A112" s="0" t="s">
        <v>532</v>
      </c>
      <c r="B112" s="0" t="s">
        <v>533</v>
      </c>
      <c r="C112" s="0" t="n">
        <v>376829</v>
      </c>
      <c r="D112" s="0" t="n">
        <v>22.4</v>
      </c>
      <c r="E112" s="0" t="n">
        <v>71.2</v>
      </c>
      <c r="F112" s="0" t="s">
        <v>507</v>
      </c>
      <c r="G112" s="0" t="n">
        <v>0</v>
      </c>
      <c r="H112" s="0" t="n">
        <v>71.2</v>
      </c>
      <c r="I112" s="0" t="s">
        <v>507</v>
      </c>
      <c r="J112" s="4" t="str">
        <f aca="false">HYPERLINK(CONCATENATE("http://gcm.io/Legislator/",C112))</f>
        <v>http://gcm.io/Legislator/376829</v>
      </c>
    </row>
    <row r="113" customFormat="false" ht="15" hidden="false" customHeight="false" outlineLevel="0" collapsed="false">
      <c r="A113" s="0" t="s">
        <v>534</v>
      </c>
      <c r="B113" s="0" t="s">
        <v>535</v>
      </c>
      <c r="C113" s="0" t="n">
        <v>377211</v>
      </c>
      <c r="D113" s="0" t="n">
        <v>39.8</v>
      </c>
      <c r="E113" s="0" t="n">
        <v>70.7</v>
      </c>
      <c r="F113" s="0" t="s">
        <v>507</v>
      </c>
      <c r="G113" s="0" t="n">
        <v>0</v>
      </c>
      <c r="H113" s="0" t="n">
        <v>70.7</v>
      </c>
      <c r="I113" s="0" t="s">
        <v>507</v>
      </c>
      <c r="J113" s="4" t="str">
        <f aca="false">HYPERLINK(CONCATENATE("http://gcm.io/Legislator/",C113))</f>
        <v>http://gcm.io/Legislator/377211</v>
      </c>
    </row>
    <row r="114" customFormat="false" ht="15" hidden="false" customHeight="false" outlineLevel="0" collapsed="false">
      <c r="A114" s="0" t="s">
        <v>536</v>
      </c>
      <c r="B114" s="0" t="s">
        <v>537</v>
      </c>
      <c r="C114" s="0" t="n">
        <v>377217</v>
      </c>
      <c r="D114" s="0" t="n">
        <v>0</v>
      </c>
      <c r="E114" s="0" t="n">
        <v>70.4</v>
      </c>
      <c r="F114" s="0" t="s">
        <v>507</v>
      </c>
      <c r="G114" s="0" t="n">
        <v>0</v>
      </c>
      <c r="H114" s="0" t="n">
        <v>70.4</v>
      </c>
      <c r="I114" s="0" t="s">
        <v>507</v>
      </c>
      <c r="J114" s="4" t="str">
        <f aca="false">HYPERLINK(CONCATENATE("http://gcm.io/Legislator/",C114))</f>
        <v>http://gcm.io/Legislator/377217</v>
      </c>
    </row>
    <row r="115" customFormat="false" ht="15" hidden="false" customHeight="false" outlineLevel="0" collapsed="false">
      <c r="A115" s="0" t="s">
        <v>538</v>
      </c>
      <c r="B115" s="0" t="s">
        <v>539</v>
      </c>
      <c r="C115" s="0" t="n">
        <v>377221</v>
      </c>
      <c r="D115" s="0" t="n">
        <v>5.1</v>
      </c>
      <c r="E115" s="0" t="n">
        <v>70.2</v>
      </c>
      <c r="F115" s="0" t="s">
        <v>507</v>
      </c>
      <c r="G115" s="0" t="n">
        <v>0</v>
      </c>
      <c r="H115" s="0" t="n">
        <v>70.2</v>
      </c>
      <c r="I115" s="0" t="s">
        <v>507</v>
      </c>
      <c r="J115" s="4" t="str">
        <f aca="false">HYPERLINK(CONCATENATE("http://gcm.io/Legislator/",C115))</f>
        <v>http://gcm.io/Legislator/377221</v>
      </c>
    </row>
    <row r="116" customFormat="false" ht="15" hidden="false" customHeight="false" outlineLevel="0" collapsed="false">
      <c r="A116" s="0" t="s">
        <v>540</v>
      </c>
      <c r="B116" s="0" t="s">
        <v>541</v>
      </c>
      <c r="C116" s="0" t="n">
        <v>376965</v>
      </c>
      <c r="D116" s="0" t="n">
        <v>0</v>
      </c>
      <c r="E116" s="0" t="n">
        <v>69.9</v>
      </c>
      <c r="F116" s="0" t="s">
        <v>507</v>
      </c>
      <c r="G116" s="0" t="n">
        <v>0.3</v>
      </c>
      <c r="H116" s="0" t="n">
        <v>70.2</v>
      </c>
      <c r="I116" s="0" t="s">
        <v>507</v>
      </c>
      <c r="J116" s="4" t="str">
        <f aca="false">HYPERLINK(CONCATENATE("http://gcm.io/Legislator/",C116))</f>
        <v>http://gcm.io/Legislator/376965</v>
      </c>
    </row>
    <row r="117" customFormat="false" ht="15" hidden="false" customHeight="false" outlineLevel="0" collapsed="false">
      <c r="A117" s="0" t="s">
        <v>542</v>
      </c>
      <c r="B117" s="0" t="s">
        <v>543</v>
      </c>
      <c r="C117" s="0" t="n">
        <v>377174</v>
      </c>
      <c r="D117" s="0" t="n">
        <v>30.6</v>
      </c>
      <c r="E117" s="0" t="n">
        <v>70.2</v>
      </c>
      <c r="F117" s="0" t="s">
        <v>507</v>
      </c>
      <c r="G117" s="0" t="n">
        <v>0</v>
      </c>
      <c r="H117" s="0" t="n">
        <v>70.2</v>
      </c>
      <c r="I117" s="0" t="s">
        <v>507</v>
      </c>
      <c r="J117" s="4" t="str">
        <f aca="false">HYPERLINK(CONCATENATE("http://gcm.io/Legislator/",C117))</f>
        <v>http://gcm.io/Legislator/377174</v>
      </c>
    </row>
    <row r="118" customFormat="false" ht="15" hidden="false" customHeight="false" outlineLevel="0" collapsed="false">
      <c r="A118" s="0" t="s">
        <v>544</v>
      </c>
      <c r="B118" s="0" t="s">
        <v>545</v>
      </c>
      <c r="C118" s="0" t="n">
        <v>377230</v>
      </c>
      <c r="D118" s="0" t="n">
        <v>5.1</v>
      </c>
      <c r="E118" s="0" t="n">
        <v>70.4</v>
      </c>
      <c r="F118" s="0" t="s">
        <v>507</v>
      </c>
      <c r="G118" s="0" t="n">
        <v>-0.5</v>
      </c>
      <c r="H118" s="0" t="n">
        <v>69.9</v>
      </c>
      <c r="I118" s="0" t="s">
        <v>507</v>
      </c>
      <c r="J118" s="4" t="str">
        <f aca="false">HYPERLINK(CONCATENATE("http://gcm.io/Legislator/",C118))</f>
        <v>http://gcm.io/Legislator/377230</v>
      </c>
    </row>
    <row r="119" customFormat="false" ht="15" hidden="false" customHeight="false" outlineLevel="0" collapsed="false">
      <c r="A119" s="0" t="s">
        <v>546</v>
      </c>
      <c r="B119" s="0" t="s">
        <v>547</v>
      </c>
      <c r="C119" s="0" t="n">
        <v>377271</v>
      </c>
      <c r="D119" s="0" t="n">
        <v>46.9</v>
      </c>
      <c r="E119" s="0" t="n">
        <v>69.9</v>
      </c>
      <c r="F119" s="0" t="s">
        <v>507</v>
      </c>
      <c r="G119" s="0" t="n">
        <v>0</v>
      </c>
      <c r="H119" s="0" t="n">
        <v>69.9</v>
      </c>
      <c r="I119" s="0" t="s">
        <v>507</v>
      </c>
      <c r="J119" s="4" t="str">
        <f aca="false">HYPERLINK(CONCATENATE("http://gcm.io/Legislator/",C119))</f>
        <v>http://gcm.io/Legislator/377271</v>
      </c>
    </row>
    <row r="120" customFormat="false" ht="15" hidden="false" customHeight="false" outlineLevel="0" collapsed="false">
      <c r="A120" s="0" t="s">
        <v>548</v>
      </c>
      <c r="B120" s="0" t="s">
        <v>549</v>
      </c>
      <c r="C120" s="0" t="n">
        <v>376609</v>
      </c>
      <c r="D120" s="0" t="n">
        <v>28.6</v>
      </c>
      <c r="E120" s="0" t="n">
        <v>69.4</v>
      </c>
      <c r="F120" s="0" t="s">
        <v>507</v>
      </c>
      <c r="G120" s="0" t="n">
        <v>0.3</v>
      </c>
      <c r="H120" s="0" t="n">
        <v>69.7</v>
      </c>
      <c r="I120" s="0" t="s">
        <v>507</v>
      </c>
      <c r="J120" s="4" t="str">
        <f aca="false">HYPERLINK(CONCATENATE("http://gcm.io/Legislator/",C120))</f>
        <v>http://gcm.io/Legislator/376609</v>
      </c>
    </row>
    <row r="121" customFormat="false" ht="15" hidden="false" customHeight="false" outlineLevel="0" collapsed="false">
      <c r="A121" s="0" t="s">
        <v>550</v>
      </c>
      <c r="B121" s="0" t="s">
        <v>551</v>
      </c>
      <c r="C121" s="0" t="n">
        <v>377048</v>
      </c>
      <c r="D121" s="0" t="n">
        <v>1</v>
      </c>
      <c r="E121" s="0" t="n">
        <v>72.8</v>
      </c>
      <c r="F121" s="0" t="s">
        <v>507</v>
      </c>
      <c r="G121" s="0" t="n">
        <v>-3.2</v>
      </c>
      <c r="H121" s="0" t="n">
        <v>69.6</v>
      </c>
      <c r="I121" s="0" t="s">
        <v>507</v>
      </c>
      <c r="J121" s="4" t="str">
        <f aca="false">HYPERLINK(CONCATENATE("http://gcm.io/Legislator/",C121))</f>
        <v>http://gcm.io/Legislator/377048</v>
      </c>
    </row>
    <row r="122" customFormat="false" ht="15" hidden="false" customHeight="false" outlineLevel="0" collapsed="false">
      <c r="A122" s="0" t="s">
        <v>552</v>
      </c>
      <c r="B122" s="0" t="s">
        <v>553</v>
      </c>
      <c r="C122" s="0" t="n">
        <v>376904</v>
      </c>
      <c r="D122" s="0" t="n">
        <v>2</v>
      </c>
      <c r="E122" s="0" t="n">
        <v>68.3</v>
      </c>
      <c r="F122" s="0" t="s">
        <v>507</v>
      </c>
      <c r="G122" s="0" t="n">
        <v>0.5</v>
      </c>
      <c r="H122" s="0" t="n">
        <v>68.8</v>
      </c>
      <c r="I122" s="0" t="s">
        <v>507</v>
      </c>
      <c r="J122" s="4" t="str">
        <f aca="false">HYPERLINK(CONCATENATE("http://gcm.io/Legislator/",C122))</f>
        <v>http://gcm.io/Legislator/376904</v>
      </c>
    </row>
    <row r="123" customFormat="false" ht="15" hidden="false" customHeight="false" outlineLevel="0" collapsed="false">
      <c r="A123" s="0" t="s">
        <v>554</v>
      </c>
      <c r="B123" s="0" t="s">
        <v>555</v>
      </c>
      <c r="C123" s="0" t="n">
        <v>377233</v>
      </c>
      <c r="D123" s="0" t="n">
        <v>9.2</v>
      </c>
      <c r="E123" s="0" t="n">
        <v>68.8</v>
      </c>
      <c r="F123" s="0" t="s">
        <v>507</v>
      </c>
      <c r="G123" s="0" t="n">
        <v>0</v>
      </c>
      <c r="H123" s="0" t="n">
        <v>68.8</v>
      </c>
      <c r="I123" s="0" t="s">
        <v>507</v>
      </c>
      <c r="J123" s="4" t="str">
        <f aca="false">HYPERLINK(CONCATENATE("http://gcm.io/Legislator/",C123))</f>
        <v>http://gcm.io/Legislator/377233</v>
      </c>
    </row>
    <row r="124" customFormat="false" ht="15" hidden="false" customHeight="false" outlineLevel="0" collapsed="false">
      <c r="A124" s="0" t="s">
        <v>556</v>
      </c>
      <c r="B124" s="0" t="s">
        <v>557</v>
      </c>
      <c r="C124" s="0" t="n">
        <v>376980</v>
      </c>
      <c r="D124" s="0" t="n">
        <v>9.2</v>
      </c>
      <c r="E124" s="0" t="n">
        <v>69.9</v>
      </c>
      <c r="F124" s="0" t="s">
        <v>507</v>
      </c>
      <c r="G124" s="0" t="n">
        <v>-1.1</v>
      </c>
      <c r="H124" s="0" t="n">
        <v>68.8</v>
      </c>
      <c r="I124" s="0" t="s">
        <v>507</v>
      </c>
      <c r="J124" s="4" t="str">
        <f aca="false">HYPERLINK(CONCATENATE("http://gcm.io/Legislator/",C124))</f>
        <v>http://gcm.io/Legislator/376980</v>
      </c>
    </row>
    <row r="125" customFormat="false" ht="15" hidden="false" customHeight="false" outlineLevel="0" collapsed="false">
      <c r="A125" s="0" t="s">
        <v>558</v>
      </c>
      <c r="B125" s="0" t="s">
        <v>559</v>
      </c>
      <c r="C125" s="0" t="n">
        <v>376356</v>
      </c>
      <c r="D125" s="0" t="n">
        <v>18.4</v>
      </c>
      <c r="E125" s="0" t="n">
        <v>68.8</v>
      </c>
      <c r="F125" s="0" t="s">
        <v>507</v>
      </c>
      <c r="G125" s="0" t="n">
        <v>-0.3</v>
      </c>
      <c r="H125" s="0" t="n">
        <v>68.5</v>
      </c>
      <c r="I125" s="0" t="s">
        <v>507</v>
      </c>
      <c r="J125" s="4" t="str">
        <f aca="false">HYPERLINK(CONCATENATE("http://gcm.io/Legislator/",C125))</f>
        <v>http://gcm.io/Legislator/376356</v>
      </c>
    </row>
    <row r="126" customFormat="false" ht="15" hidden="false" customHeight="false" outlineLevel="0" collapsed="false">
      <c r="A126" s="0" t="s">
        <v>560</v>
      </c>
      <c r="B126" s="0" t="s">
        <v>561</v>
      </c>
      <c r="C126" s="0" t="n">
        <v>376981</v>
      </c>
      <c r="D126" s="0" t="n">
        <v>49</v>
      </c>
      <c r="E126" s="0" t="n">
        <v>68.3</v>
      </c>
      <c r="F126" s="0" t="s">
        <v>507</v>
      </c>
      <c r="G126" s="0" t="n">
        <v>0</v>
      </c>
      <c r="H126" s="0" t="n">
        <v>68.3</v>
      </c>
      <c r="I126" s="0" t="s">
        <v>507</v>
      </c>
      <c r="J126" s="4" t="str">
        <f aca="false">HYPERLINK(CONCATENATE("http://gcm.io/Legislator/",C126))</f>
        <v>http://gcm.io/Legislator/376981</v>
      </c>
    </row>
    <row r="127" customFormat="false" ht="15" hidden="false" customHeight="false" outlineLevel="0" collapsed="false">
      <c r="A127" s="0" t="s">
        <v>562</v>
      </c>
      <c r="B127" s="0" t="s">
        <v>563</v>
      </c>
      <c r="C127" s="0" t="n">
        <v>376810</v>
      </c>
      <c r="D127" s="0" t="n">
        <v>10.2</v>
      </c>
      <c r="E127" s="0" t="n">
        <v>67.7</v>
      </c>
      <c r="F127" s="0" t="s">
        <v>507</v>
      </c>
      <c r="G127" s="0" t="n">
        <v>0</v>
      </c>
      <c r="H127" s="0" t="n">
        <v>67.7</v>
      </c>
      <c r="I127" s="0" t="s">
        <v>507</v>
      </c>
      <c r="J127" s="4" t="str">
        <f aca="false">HYPERLINK(CONCATENATE("http://gcm.io/Legislator/",C127))</f>
        <v>http://gcm.io/Legislator/376810</v>
      </c>
    </row>
    <row r="128" customFormat="false" ht="15" hidden="false" customHeight="false" outlineLevel="0" collapsed="false">
      <c r="A128" s="0" t="s">
        <v>564</v>
      </c>
      <c r="B128" s="0" t="s">
        <v>565</v>
      </c>
      <c r="C128" s="0" t="n">
        <v>377225</v>
      </c>
      <c r="D128" s="0" t="n">
        <v>64.3</v>
      </c>
      <c r="E128" s="0" t="n">
        <v>67.7</v>
      </c>
      <c r="F128" s="0" t="s">
        <v>480</v>
      </c>
      <c r="G128" s="0" t="n">
        <v>0</v>
      </c>
      <c r="H128" s="0" t="n">
        <v>67.7</v>
      </c>
      <c r="I128" s="0" t="s">
        <v>480</v>
      </c>
      <c r="J128" s="4" t="str">
        <f aca="false">HYPERLINK(CONCATENATE("http://gcm.io/Legislator/",C128))</f>
        <v>http://gcm.io/Legislator/377225</v>
      </c>
    </row>
    <row r="129" customFormat="false" ht="15" hidden="false" customHeight="false" outlineLevel="0" collapsed="false">
      <c r="A129" s="0" t="s">
        <v>566</v>
      </c>
      <c r="B129" s="0" t="s">
        <v>567</v>
      </c>
      <c r="C129" s="0" t="n">
        <v>376814</v>
      </c>
      <c r="D129" s="0" t="n">
        <v>6.1</v>
      </c>
      <c r="E129" s="0" t="n">
        <v>67.7</v>
      </c>
      <c r="F129" s="0" t="s">
        <v>507</v>
      </c>
      <c r="G129" s="0" t="n">
        <v>0</v>
      </c>
      <c r="H129" s="0" t="n">
        <v>67.7</v>
      </c>
      <c r="I129" s="0" t="s">
        <v>507</v>
      </c>
      <c r="J129" s="4" t="str">
        <f aca="false">HYPERLINK(CONCATENATE("http://gcm.io/Legislator/",C129))</f>
        <v>http://gcm.io/Legislator/376814</v>
      </c>
    </row>
    <row r="130" customFormat="false" ht="15" hidden="false" customHeight="false" outlineLevel="0" collapsed="false">
      <c r="A130" s="0" t="s">
        <v>568</v>
      </c>
      <c r="B130" s="0" t="s">
        <v>569</v>
      </c>
      <c r="C130" s="0" t="n">
        <v>377254</v>
      </c>
      <c r="D130" s="0" t="n">
        <v>55.1</v>
      </c>
      <c r="E130" s="0" t="n">
        <v>67.5</v>
      </c>
      <c r="F130" s="0" t="s">
        <v>480</v>
      </c>
      <c r="G130" s="0" t="n">
        <v>0</v>
      </c>
      <c r="H130" s="0" t="n">
        <v>67.5</v>
      </c>
      <c r="I130" s="0" t="s">
        <v>480</v>
      </c>
      <c r="J130" s="4" t="str">
        <f aca="false">HYPERLINK(CONCATENATE("http://gcm.io/Legislator/",C130))</f>
        <v>http://gcm.io/Legislator/377254</v>
      </c>
    </row>
    <row r="131" customFormat="false" ht="15" hidden="false" customHeight="false" outlineLevel="0" collapsed="false">
      <c r="A131" s="0" t="s">
        <v>570</v>
      </c>
      <c r="B131" s="0" t="s">
        <v>571</v>
      </c>
      <c r="C131" s="0" t="n">
        <v>377050</v>
      </c>
      <c r="D131" s="0" t="n">
        <v>14.3</v>
      </c>
      <c r="E131" s="0" t="n">
        <v>67.7</v>
      </c>
      <c r="F131" s="0" t="s">
        <v>507</v>
      </c>
      <c r="G131" s="0" t="n">
        <v>-0.3</v>
      </c>
      <c r="H131" s="0" t="n">
        <v>67.4</v>
      </c>
      <c r="I131" s="0" t="s">
        <v>507</v>
      </c>
      <c r="J131" s="4" t="str">
        <f aca="false">HYPERLINK(CONCATENATE("http://gcm.io/Legislator/",C131))</f>
        <v>http://gcm.io/Legislator/377050</v>
      </c>
    </row>
    <row r="132" customFormat="false" ht="15" hidden="false" customHeight="false" outlineLevel="0" collapsed="false">
      <c r="A132" s="0" t="s">
        <v>572</v>
      </c>
      <c r="B132" s="0" t="s">
        <v>573</v>
      </c>
      <c r="C132" s="0" t="n">
        <v>376610</v>
      </c>
      <c r="D132" s="0" t="n">
        <v>52</v>
      </c>
      <c r="E132" s="0" t="n">
        <v>66.1</v>
      </c>
      <c r="F132" s="0" t="s">
        <v>480</v>
      </c>
      <c r="G132" s="0" t="n">
        <v>1.1</v>
      </c>
      <c r="H132" s="0" t="n">
        <v>67.2</v>
      </c>
      <c r="I132" s="0" t="s">
        <v>480</v>
      </c>
      <c r="J132" s="4" t="str">
        <f aca="false">HYPERLINK(CONCATENATE("http://gcm.io/Legislator/",C132))</f>
        <v>http://gcm.io/Legislator/376610</v>
      </c>
    </row>
    <row r="133" customFormat="false" ht="15" hidden="false" customHeight="false" outlineLevel="0" collapsed="false">
      <c r="A133" s="0" t="s">
        <v>574</v>
      </c>
      <c r="B133" s="0" t="s">
        <v>575</v>
      </c>
      <c r="C133" s="0" t="n">
        <v>377140</v>
      </c>
      <c r="D133" s="0" t="n">
        <v>26.5</v>
      </c>
      <c r="E133" s="0" t="n">
        <v>66.7</v>
      </c>
      <c r="F133" s="0" t="s">
        <v>576</v>
      </c>
      <c r="G133" s="0" t="n">
        <v>0</v>
      </c>
      <c r="H133" s="0" t="n">
        <v>66.7</v>
      </c>
      <c r="I133" s="0" t="s">
        <v>576</v>
      </c>
      <c r="J133" s="4" t="str">
        <f aca="false">HYPERLINK(CONCATENATE("http://gcm.io/Legislator/",C133))</f>
        <v>http://gcm.io/Legislator/377140</v>
      </c>
    </row>
    <row r="134" customFormat="false" ht="15" hidden="false" customHeight="false" outlineLevel="0" collapsed="false">
      <c r="A134" s="0" t="s">
        <v>577</v>
      </c>
      <c r="B134" s="0" t="s">
        <v>578</v>
      </c>
      <c r="C134" s="0" t="n">
        <v>377283</v>
      </c>
      <c r="D134" s="0" t="n">
        <v>62.2</v>
      </c>
      <c r="E134" s="0" t="n">
        <v>65.3</v>
      </c>
      <c r="F134" s="0" t="s">
        <v>480</v>
      </c>
      <c r="G134" s="0" t="n">
        <v>1.3</v>
      </c>
      <c r="H134" s="0" t="n">
        <v>66.6</v>
      </c>
      <c r="I134" s="0" t="s">
        <v>480</v>
      </c>
      <c r="J134" s="4" t="str">
        <f aca="false">HYPERLINK(CONCATENATE("http://gcm.io/Legislator/",C134))</f>
        <v>http://gcm.io/Legislator/377283</v>
      </c>
    </row>
    <row r="135" customFormat="false" ht="15" hidden="false" customHeight="false" outlineLevel="0" collapsed="false">
      <c r="A135" s="0" t="s">
        <v>579</v>
      </c>
      <c r="B135" s="0" t="s">
        <v>580</v>
      </c>
      <c r="C135" s="0" t="n">
        <v>377212</v>
      </c>
      <c r="D135" s="0" t="n">
        <v>23.5</v>
      </c>
      <c r="E135" s="0" t="n">
        <v>66.1</v>
      </c>
      <c r="F135" s="0" t="s">
        <v>576</v>
      </c>
      <c r="G135" s="0" t="n">
        <v>0</v>
      </c>
      <c r="H135" s="0" t="n">
        <v>66.1</v>
      </c>
      <c r="I135" s="0" t="s">
        <v>576</v>
      </c>
      <c r="J135" s="4" t="str">
        <f aca="false">HYPERLINK(CONCATENATE("http://gcm.io/Legislator/",C135))</f>
        <v>http://gcm.io/Legislator/377212</v>
      </c>
    </row>
    <row r="136" customFormat="false" ht="15" hidden="false" customHeight="false" outlineLevel="0" collapsed="false">
      <c r="A136" s="0" t="s">
        <v>581</v>
      </c>
      <c r="B136" s="0" t="s">
        <v>582</v>
      </c>
      <c r="C136" s="0" t="n">
        <v>377011</v>
      </c>
      <c r="D136" s="0" t="n">
        <v>5.1</v>
      </c>
      <c r="E136" s="0" t="n">
        <v>66.1</v>
      </c>
      <c r="F136" s="0" t="s">
        <v>576</v>
      </c>
      <c r="G136" s="0" t="n">
        <v>0</v>
      </c>
      <c r="H136" s="0" t="n">
        <v>66.1</v>
      </c>
      <c r="I136" s="0" t="s">
        <v>576</v>
      </c>
      <c r="J136" s="4" t="str">
        <f aca="false">HYPERLINK(CONCATENATE("http://gcm.io/Legislator/",C136))</f>
        <v>http://gcm.io/Legislator/377011</v>
      </c>
    </row>
    <row r="137" customFormat="false" ht="15" hidden="false" customHeight="false" outlineLevel="0" collapsed="false">
      <c r="A137" s="0" t="s">
        <v>583</v>
      </c>
      <c r="B137" s="0" t="s">
        <v>584</v>
      </c>
      <c r="C137" s="0" t="n">
        <v>332247</v>
      </c>
      <c r="D137" s="0" t="n">
        <v>15.3</v>
      </c>
      <c r="E137" s="0" t="n">
        <v>65.9</v>
      </c>
      <c r="F137" s="0" t="s">
        <v>576</v>
      </c>
      <c r="G137" s="0" t="n">
        <v>0</v>
      </c>
      <c r="H137" s="0" t="n">
        <v>65.9</v>
      </c>
      <c r="I137" s="0" t="s">
        <v>576</v>
      </c>
      <c r="J137" s="4" t="str">
        <f aca="false">HYPERLINK(CONCATENATE("http://gcm.io/Legislator/",C137))</f>
        <v>http://gcm.io/Legislator/332247</v>
      </c>
    </row>
    <row r="138" customFormat="false" ht="15" hidden="false" customHeight="false" outlineLevel="0" collapsed="false">
      <c r="A138" s="0" t="s">
        <v>585</v>
      </c>
      <c r="B138" s="0" t="s">
        <v>586</v>
      </c>
      <c r="C138" s="0" t="n">
        <v>377243</v>
      </c>
      <c r="D138" s="0" t="n">
        <v>58.2</v>
      </c>
      <c r="E138" s="0" t="n">
        <v>65.9</v>
      </c>
      <c r="F138" s="0" t="s">
        <v>480</v>
      </c>
      <c r="G138" s="0" t="n">
        <v>0</v>
      </c>
      <c r="H138" s="0" t="n">
        <v>65.9</v>
      </c>
      <c r="I138" s="0" t="s">
        <v>480</v>
      </c>
      <c r="J138" s="4" t="str">
        <f aca="false">HYPERLINK(CONCATENATE("http://gcm.io/Legislator/",C138))</f>
        <v>http://gcm.io/Legislator/377243</v>
      </c>
    </row>
    <row r="139" customFormat="false" ht="15" hidden="false" customHeight="false" outlineLevel="0" collapsed="false">
      <c r="A139" s="0" t="s">
        <v>587</v>
      </c>
      <c r="B139" s="0" t="s">
        <v>588</v>
      </c>
      <c r="C139" s="0" t="n">
        <v>377175</v>
      </c>
      <c r="D139" s="0" t="n">
        <v>68.4</v>
      </c>
      <c r="E139" s="0" t="n">
        <v>65.5</v>
      </c>
      <c r="F139" s="0" t="s">
        <v>480</v>
      </c>
      <c r="G139" s="0" t="n">
        <v>0.3</v>
      </c>
      <c r="H139" s="0" t="n">
        <v>65.8</v>
      </c>
      <c r="I139" s="0" t="s">
        <v>480</v>
      </c>
      <c r="J139" s="4" t="str">
        <f aca="false">HYPERLINK(CONCATENATE("http://gcm.io/Legislator/",C139))</f>
        <v>http://gcm.io/Legislator/377175</v>
      </c>
    </row>
    <row r="140" customFormat="false" ht="15" hidden="false" customHeight="false" outlineLevel="0" collapsed="false">
      <c r="A140" s="0" t="s">
        <v>589</v>
      </c>
      <c r="B140" s="0" t="s">
        <v>590</v>
      </c>
      <c r="C140" s="0" t="n">
        <v>376972</v>
      </c>
      <c r="D140" s="0" t="n">
        <v>62.2</v>
      </c>
      <c r="E140" s="0" t="n">
        <v>65.1</v>
      </c>
      <c r="F140" s="0" t="s">
        <v>480</v>
      </c>
      <c r="G140" s="0" t="n">
        <v>0</v>
      </c>
      <c r="H140" s="0" t="n">
        <v>65.1</v>
      </c>
      <c r="I140" s="0" t="s">
        <v>480</v>
      </c>
      <c r="J140" s="4" t="str">
        <f aca="false">HYPERLINK(CONCATENATE("http://gcm.io/Legislator/",C140))</f>
        <v>http://gcm.io/Legislator/376972</v>
      </c>
    </row>
    <row r="141" customFormat="false" ht="15" hidden="false" customHeight="false" outlineLevel="0" collapsed="false">
      <c r="A141" s="0" t="s">
        <v>591</v>
      </c>
      <c r="B141" s="0" t="s">
        <v>592</v>
      </c>
      <c r="C141" s="0" t="n">
        <v>377022</v>
      </c>
      <c r="D141" s="0" t="n">
        <v>62.2</v>
      </c>
      <c r="E141" s="0" t="n">
        <v>64.5</v>
      </c>
      <c r="F141" s="0" t="s">
        <v>480</v>
      </c>
      <c r="G141" s="0" t="n">
        <v>0.5</v>
      </c>
      <c r="H141" s="0" t="n">
        <v>65</v>
      </c>
      <c r="I141" s="0" t="s">
        <v>480</v>
      </c>
      <c r="J141" s="4" t="str">
        <f aca="false">HYPERLINK(CONCATENATE("http://gcm.io/Legislator/",C141))</f>
        <v>http://gcm.io/Legislator/377022</v>
      </c>
    </row>
    <row r="142" customFormat="false" ht="15" hidden="false" customHeight="false" outlineLevel="0" collapsed="false">
      <c r="A142" s="0" t="s">
        <v>593</v>
      </c>
      <c r="B142" s="0" t="s">
        <v>594</v>
      </c>
      <c r="C142" s="0" t="n">
        <v>377089</v>
      </c>
      <c r="D142" s="0" t="n">
        <v>4.1</v>
      </c>
      <c r="E142" s="0" t="n">
        <v>65.6</v>
      </c>
      <c r="F142" s="0" t="s">
        <v>576</v>
      </c>
      <c r="G142" s="0" t="n">
        <v>-1.1</v>
      </c>
      <c r="H142" s="0" t="n">
        <v>64.5</v>
      </c>
      <c r="I142" s="0" t="s">
        <v>576</v>
      </c>
      <c r="J142" s="4" t="str">
        <f aca="false">HYPERLINK(CONCATENATE("http://gcm.io/Legislator/",C142))</f>
        <v>http://gcm.io/Legislator/377089</v>
      </c>
    </row>
    <row r="143" customFormat="false" ht="15" hidden="false" customHeight="false" outlineLevel="0" collapsed="false">
      <c r="A143" s="0" t="s">
        <v>595</v>
      </c>
      <c r="B143" s="0" t="s">
        <v>596</v>
      </c>
      <c r="C143" s="0" t="n">
        <v>377007</v>
      </c>
      <c r="D143" s="0" t="n">
        <v>9.2</v>
      </c>
      <c r="E143" s="0" t="n">
        <v>62.1</v>
      </c>
      <c r="F143" s="0" t="s">
        <v>576</v>
      </c>
      <c r="G143" s="0" t="n">
        <v>2.2</v>
      </c>
      <c r="H143" s="0" t="n">
        <v>64.3</v>
      </c>
      <c r="I143" s="0" t="s">
        <v>576</v>
      </c>
      <c r="J143" s="4" t="str">
        <f aca="false">HYPERLINK(CONCATENATE("http://gcm.io/Legislator/",C143))</f>
        <v>http://gcm.io/Legislator/377007</v>
      </c>
    </row>
    <row r="144" customFormat="false" ht="15" hidden="false" customHeight="false" outlineLevel="0" collapsed="false">
      <c r="A144" s="0" t="s">
        <v>597</v>
      </c>
      <c r="B144" s="0" t="s">
        <v>598</v>
      </c>
      <c r="C144" s="0" t="n">
        <v>377002</v>
      </c>
      <c r="D144" s="0" t="n">
        <v>13.3</v>
      </c>
      <c r="E144" s="0" t="n">
        <v>64.2</v>
      </c>
      <c r="F144" s="0" t="s">
        <v>576</v>
      </c>
      <c r="G144" s="0" t="n">
        <v>0</v>
      </c>
      <c r="H144" s="0" t="n">
        <v>64.2</v>
      </c>
      <c r="I144" s="0" t="s">
        <v>576</v>
      </c>
      <c r="J144" s="4" t="str">
        <f aca="false">HYPERLINK(CONCATENATE("http://gcm.io/Legislator/",C144))</f>
        <v>http://gcm.io/Legislator/377002</v>
      </c>
    </row>
    <row r="145" customFormat="false" ht="15" hidden="false" customHeight="false" outlineLevel="0" collapsed="false">
      <c r="A145" s="0" t="s">
        <v>599</v>
      </c>
      <c r="B145" s="0" t="s">
        <v>600</v>
      </c>
      <c r="C145" s="0" t="n">
        <v>377210</v>
      </c>
      <c r="D145" s="0" t="n">
        <v>39.8</v>
      </c>
      <c r="E145" s="0" t="n">
        <v>62.9</v>
      </c>
      <c r="F145" s="0" t="s">
        <v>576</v>
      </c>
      <c r="G145" s="0" t="n">
        <v>1.1</v>
      </c>
      <c r="H145" s="0" t="n">
        <v>64</v>
      </c>
      <c r="I145" s="0" t="s">
        <v>576</v>
      </c>
      <c r="J145" s="4" t="str">
        <f aca="false">HYPERLINK(CONCATENATE("http://gcm.io/Legislator/",C145))</f>
        <v>http://gcm.io/Legislator/377210</v>
      </c>
    </row>
    <row r="146" customFormat="false" ht="15" hidden="false" customHeight="false" outlineLevel="0" collapsed="false">
      <c r="A146" s="0" t="s">
        <v>601</v>
      </c>
      <c r="B146" s="0" t="s">
        <v>602</v>
      </c>
      <c r="C146" s="0" t="n">
        <v>377273</v>
      </c>
      <c r="D146" s="0" t="n">
        <v>73.5</v>
      </c>
      <c r="E146" s="0" t="n">
        <v>62.1</v>
      </c>
      <c r="F146" s="0" t="s">
        <v>480</v>
      </c>
      <c r="G146" s="0" t="n">
        <v>1.9</v>
      </c>
      <c r="H146" s="0" t="n">
        <v>64</v>
      </c>
      <c r="I146" s="0" t="s">
        <v>480</v>
      </c>
      <c r="J146" s="4" t="str">
        <f aca="false">HYPERLINK(CONCATENATE("http://gcm.io/Legislator/",C146))</f>
        <v>http://gcm.io/Legislator/377273</v>
      </c>
    </row>
    <row r="147" customFormat="false" ht="15" hidden="false" customHeight="false" outlineLevel="0" collapsed="false">
      <c r="A147" s="0" t="s">
        <v>603</v>
      </c>
      <c r="B147" s="0" t="s">
        <v>604</v>
      </c>
      <c r="C147" s="0" t="n">
        <v>376993</v>
      </c>
      <c r="D147" s="0" t="n">
        <v>7.1</v>
      </c>
      <c r="E147" s="0" t="n">
        <v>63.2</v>
      </c>
      <c r="F147" s="0" t="s">
        <v>576</v>
      </c>
      <c r="G147" s="0" t="n">
        <v>0.5</v>
      </c>
      <c r="H147" s="0" t="n">
        <v>63.7</v>
      </c>
      <c r="I147" s="0" t="s">
        <v>576</v>
      </c>
      <c r="J147" s="4" t="str">
        <f aca="false">HYPERLINK(CONCATENATE("http://gcm.io/Legislator/",C147))</f>
        <v>http://gcm.io/Legislator/376993</v>
      </c>
    </row>
    <row r="148" customFormat="false" ht="15" hidden="false" customHeight="false" outlineLevel="0" collapsed="false">
      <c r="A148" s="0" t="s">
        <v>605</v>
      </c>
      <c r="B148" s="0" t="s">
        <v>606</v>
      </c>
      <c r="C148" s="0" t="n">
        <v>376996</v>
      </c>
      <c r="D148" s="0" t="n">
        <v>70.4</v>
      </c>
      <c r="E148" s="0" t="n">
        <v>63.2</v>
      </c>
      <c r="F148" s="0" t="s">
        <v>480</v>
      </c>
      <c r="G148" s="0" t="n">
        <v>0.5</v>
      </c>
      <c r="H148" s="0" t="n">
        <v>63.7</v>
      </c>
      <c r="I148" s="0" t="s">
        <v>480</v>
      </c>
      <c r="J148" s="4" t="str">
        <f aca="false">HYPERLINK(CONCATENATE("http://gcm.io/Legislator/",C148))</f>
        <v>http://gcm.io/Legislator/376996</v>
      </c>
    </row>
    <row r="149" customFormat="false" ht="15" hidden="false" customHeight="false" outlineLevel="0" collapsed="false">
      <c r="A149" s="0" t="s">
        <v>607</v>
      </c>
      <c r="B149" s="0" t="s">
        <v>608</v>
      </c>
      <c r="C149" s="0" t="n">
        <v>376528</v>
      </c>
      <c r="D149" s="0" t="n">
        <v>69.4</v>
      </c>
      <c r="E149" s="0" t="n">
        <v>62.4</v>
      </c>
      <c r="F149" s="0" t="s">
        <v>480</v>
      </c>
      <c r="G149" s="0" t="n">
        <v>0.5</v>
      </c>
      <c r="H149" s="0" t="n">
        <v>62.9</v>
      </c>
      <c r="I149" s="0" t="s">
        <v>480</v>
      </c>
      <c r="J149" s="4" t="str">
        <f aca="false">HYPERLINK(CONCATENATE("http://gcm.io/Legislator/",C149))</f>
        <v>http://gcm.io/Legislator/376528</v>
      </c>
    </row>
    <row r="150" customFormat="false" ht="15" hidden="false" customHeight="false" outlineLevel="0" collapsed="false">
      <c r="A150" s="0" t="s">
        <v>609</v>
      </c>
      <c r="B150" s="0" t="s">
        <v>610</v>
      </c>
      <c r="C150" s="0" t="n">
        <v>372821</v>
      </c>
      <c r="D150" s="0" t="n">
        <v>22.4</v>
      </c>
      <c r="E150" s="0" t="n">
        <v>62.1</v>
      </c>
      <c r="F150" s="0" t="s">
        <v>576</v>
      </c>
      <c r="G150" s="0" t="n">
        <v>0.5</v>
      </c>
      <c r="H150" s="0" t="n">
        <v>62.6</v>
      </c>
      <c r="I150" s="0" t="s">
        <v>576</v>
      </c>
      <c r="J150" s="4" t="str">
        <f aca="false">HYPERLINK(CONCATENATE("http://gcm.io/Legislator/",C150))</f>
        <v>http://gcm.io/Legislator/372821</v>
      </c>
    </row>
    <row r="151" customFormat="false" ht="15" hidden="false" customHeight="false" outlineLevel="0" collapsed="false">
      <c r="A151" s="0" t="s">
        <v>611</v>
      </c>
      <c r="B151" s="0" t="s">
        <v>612</v>
      </c>
      <c r="C151" s="0" t="n">
        <v>377250</v>
      </c>
      <c r="D151" s="0" t="n">
        <v>12.2</v>
      </c>
      <c r="E151" s="0" t="n">
        <v>62.9</v>
      </c>
      <c r="F151" s="0" t="s">
        <v>576</v>
      </c>
      <c r="G151" s="0" t="n">
        <v>-0.5</v>
      </c>
      <c r="H151" s="0" t="n">
        <v>62.4</v>
      </c>
      <c r="I151" s="0" t="s">
        <v>576</v>
      </c>
      <c r="J151" s="4" t="str">
        <f aca="false">HYPERLINK(CONCATENATE("http://gcm.io/Legislator/",C151))</f>
        <v>http://gcm.io/Legislator/377250</v>
      </c>
    </row>
    <row r="152" customFormat="false" ht="15" hidden="false" customHeight="false" outlineLevel="0" collapsed="false">
      <c r="A152" s="0" t="s">
        <v>613</v>
      </c>
      <c r="B152" s="0" t="s">
        <v>614</v>
      </c>
      <c r="C152" s="0" t="n">
        <v>377065</v>
      </c>
      <c r="D152" s="0" t="n">
        <v>39.8</v>
      </c>
      <c r="E152" s="0" t="n">
        <v>62.1</v>
      </c>
      <c r="F152" s="0" t="s">
        <v>576</v>
      </c>
      <c r="G152" s="0" t="n">
        <v>0</v>
      </c>
      <c r="H152" s="0" t="n">
        <v>62.1</v>
      </c>
      <c r="I152" s="0" t="s">
        <v>576</v>
      </c>
      <c r="J152" s="4" t="str">
        <f aca="false">HYPERLINK(CONCATENATE("http://gcm.io/Legislator/",C152))</f>
        <v>http://gcm.io/Legislator/377065</v>
      </c>
    </row>
    <row r="153" customFormat="false" ht="15" hidden="false" customHeight="false" outlineLevel="0" collapsed="false">
      <c r="A153" s="0" t="s">
        <v>615</v>
      </c>
      <c r="B153" s="0" t="s">
        <v>616</v>
      </c>
      <c r="C153" s="0" t="n">
        <v>376083</v>
      </c>
      <c r="D153" s="0" t="n">
        <v>6.1</v>
      </c>
      <c r="E153" s="0" t="n">
        <v>61.6</v>
      </c>
      <c r="F153" s="0" t="s">
        <v>576</v>
      </c>
      <c r="G153" s="0" t="n">
        <v>0.5</v>
      </c>
      <c r="H153" s="0" t="n">
        <v>62.1</v>
      </c>
      <c r="I153" s="0" t="s">
        <v>576</v>
      </c>
      <c r="J153" s="4" t="str">
        <f aca="false">HYPERLINK(CONCATENATE("http://gcm.io/Legislator/",C153))</f>
        <v>http://gcm.io/Legislator/376083</v>
      </c>
    </row>
    <row r="154" customFormat="false" ht="15" hidden="false" customHeight="false" outlineLevel="0" collapsed="false">
      <c r="A154" s="0" t="s">
        <v>617</v>
      </c>
      <c r="B154" s="0" t="s">
        <v>618</v>
      </c>
      <c r="C154" s="0" t="n">
        <v>376848</v>
      </c>
      <c r="D154" s="0" t="n">
        <v>3.1</v>
      </c>
      <c r="E154" s="0" t="n">
        <v>62.1</v>
      </c>
      <c r="F154" s="0" t="s">
        <v>576</v>
      </c>
      <c r="G154" s="0" t="n">
        <v>0</v>
      </c>
      <c r="H154" s="0" t="n">
        <v>62.1</v>
      </c>
      <c r="I154" s="0" t="s">
        <v>576</v>
      </c>
      <c r="J154" s="4" t="str">
        <f aca="false">HYPERLINK(CONCATENATE("http://gcm.io/Legislator/",C154))</f>
        <v>http://gcm.io/Legislator/376848</v>
      </c>
    </row>
    <row r="155" customFormat="false" ht="15" hidden="false" customHeight="false" outlineLevel="0" collapsed="false">
      <c r="A155" s="0" t="s">
        <v>619</v>
      </c>
      <c r="B155" s="0" t="s">
        <v>620</v>
      </c>
      <c r="C155" s="0" t="n">
        <v>376932</v>
      </c>
      <c r="D155" s="0" t="n">
        <v>25.5</v>
      </c>
      <c r="E155" s="0" t="n">
        <v>61.8</v>
      </c>
      <c r="F155" s="0" t="s">
        <v>576</v>
      </c>
      <c r="G155" s="0" t="n">
        <v>0</v>
      </c>
      <c r="H155" s="0" t="n">
        <v>61.8</v>
      </c>
      <c r="I155" s="0" t="s">
        <v>576</v>
      </c>
      <c r="J155" s="4" t="str">
        <f aca="false">HYPERLINK(CONCATENATE("http://gcm.io/Legislator/",C155))</f>
        <v>http://gcm.io/Legislator/376932</v>
      </c>
    </row>
    <row r="156" customFormat="false" ht="15" hidden="false" customHeight="false" outlineLevel="0" collapsed="false">
      <c r="A156" s="0" t="s">
        <v>621</v>
      </c>
      <c r="B156" s="0" t="s">
        <v>622</v>
      </c>
      <c r="C156" s="0" t="n">
        <v>376426</v>
      </c>
      <c r="D156" s="0" t="n">
        <v>32.7</v>
      </c>
      <c r="E156" s="0" t="n">
        <v>61.6</v>
      </c>
      <c r="F156" s="0" t="s">
        <v>576</v>
      </c>
      <c r="G156" s="0" t="n">
        <v>0</v>
      </c>
      <c r="H156" s="0" t="n">
        <v>61.6</v>
      </c>
      <c r="I156" s="0" t="s">
        <v>576</v>
      </c>
      <c r="J156" s="4" t="str">
        <f aca="false">HYPERLINK(CONCATENATE("http://gcm.io/Legislator/",C156))</f>
        <v>http://gcm.io/Legislator/376426</v>
      </c>
    </row>
    <row r="157" customFormat="false" ht="15" hidden="false" customHeight="false" outlineLevel="0" collapsed="false">
      <c r="A157" s="0" t="s">
        <v>623</v>
      </c>
      <c r="B157" s="0" t="s">
        <v>624</v>
      </c>
      <c r="C157" s="0" t="n">
        <v>377220</v>
      </c>
      <c r="D157" s="0" t="n">
        <v>37.8</v>
      </c>
      <c r="E157" s="0" t="n">
        <v>61.6</v>
      </c>
      <c r="F157" s="0" t="s">
        <v>576</v>
      </c>
      <c r="G157" s="0" t="n">
        <v>0</v>
      </c>
      <c r="H157" s="0" t="n">
        <v>61.6</v>
      </c>
      <c r="I157" s="0" t="s">
        <v>576</v>
      </c>
      <c r="J157" s="4" t="str">
        <f aca="false">HYPERLINK(CONCATENATE("http://gcm.io/Legislator/",C157))</f>
        <v>http://gcm.io/Legislator/377220</v>
      </c>
    </row>
    <row r="158" customFormat="false" ht="15" hidden="false" customHeight="false" outlineLevel="0" collapsed="false">
      <c r="A158" s="0" t="s">
        <v>625</v>
      </c>
      <c r="B158" s="0" t="s">
        <v>626</v>
      </c>
      <c r="C158" s="0" t="n">
        <v>376395</v>
      </c>
      <c r="D158" s="0" t="n">
        <v>38.8</v>
      </c>
      <c r="E158" s="0" t="n">
        <v>60.5</v>
      </c>
      <c r="F158" s="0" t="s">
        <v>576</v>
      </c>
      <c r="G158" s="0" t="n">
        <v>1.1</v>
      </c>
      <c r="H158" s="0" t="n">
        <v>61.6</v>
      </c>
      <c r="I158" s="0" t="s">
        <v>576</v>
      </c>
      <c r="J158" s="4" t="str">
        <f aca="false">HYPERLINK(CONCATENATE("http://gcm.io/Legislator/",C158))</f>
        <v>http://gcm.io/Legislator/376395</v>
      </c>
    </row>
    <row r="159" customFormat="false" ht="15" hidden="false" customHeight="false" outlineLevel="0" collapsed="false">
      <c r="A159" s="0" t="s">
        <v>627</v>
      </c>
      <c r="B159" s="0" t="s">
        <v>628</v>
      </c>
      <c r="C159" s="0" t="n">
        <v>376973</v>
      </c>
      <c r="D159" s="0" t="n">
        <v>70.4</v>
      </c>
      <c r="E159" s="0" t="n">
        <v>59.2</v>
      </c>
      <c r="F159" s="0" t="s">
        <v>480</v>
      </c>
      <c r="G159" s="0" t="n">
        <v>2.2</v>
      </c>
      <c r="H159" s="0" t="n">
        <v>61.4</v>
      </c>
      <c r="I159" s="0" t="s">
        <v>480</v>
      </c>
      <c r="J159" s="4" t="str">
        <f aca="false">HYPERLINK(CONCATENATE("http://gcm.io/Legislator/",C159))</f>
        <v>http://gcm.io/Legislator/376973</v>
      </c>
    </row>
    <row r="160" customFormat="false" ht="15" hidden="false" customHeight="false" outlineLevel="0" collapsed="false">
      <c r="A160" s="0" t="s">
        <v>629</v>
      </c>
      <c r="B160" s="0" t="s">
        <v>630</v>
      </c>
      <c r="C160" s="0" t="n">
        <v>377187</v>
      </c>
      <c r="D160" s="0" t="n">
        <v>22.4</v>
      </c>
      <c r="E160" s="0" t="n">
        <v>62.6</v>
      </c>
      <c r="F160" s="0" t="s">
        <v>576</v>
      </c>
      <c r="G160" s="0" t="n">
        <v>-1.3</v>
      </c>
      <c r="H160" s="0" t="n">
        <v>61.3</v>
      </c>
      <c r="I160" s="0" t="s">
        <v>576</v>
      </c>
      <c r="J160" s="4" t="str">
        <f aca="false">HYPERLINK(CONCATENATE("http://gcm.io/Legislator/",C160))</f>
        <v>http://gcm.io/Legislator/377187</v>
      </c>
    </row>
    <row r="161" customFormat="false" ht="15" hidden="false" customHeight="false" outlineLevel="0" collapsed="false">
      <c r="A161" s="0" t="s">
        <v>631</v>
      </c>
      <c r="B161" s="0" t="s">
        <v>632</v>
      </c>
      <c r="C161" s="0" t="n">
        <v>376854</v>
      </c>
      <c r="D161" s="0" t="n">
        <v>44.9</v>
      </c>
      <c r="E161" s="0" t="n">
        <v>60.8</v>
      </c>
      <c r="F161" s="0" t="s">
        <v>576</v>
      </c>
      <c r="G161" s="0" t="n">
        <v>0.3</v>
      </c>
      <c r="H161" s="0" t="n">
        <v>61.1</v>
      </c>
      <c r="I161" s="0" t="s">
        <v>576</v>
      </c>
      <c r="J161" s="4" t="str">
        <f aca="false">HYPERLINK(CONCATENATE("http://gcm.io/Legislator/",C161))</f>
        <v>http://gcm.io/Legislator/376854</v>
      </c>
    </row>
    <row r="162" customFormat="false" ht="15" hidden="false" customHeight="false" outlineLevel="0" collapsed="false">
      <c r="A162" s="0" t="s">
        <v>633</v>
      </c>
      <c r="B162" s="0" t="s">
        <v>634</v>
      </c>
      <c r="C162" s="0" t="n">
        <v>377024</v>
      </c>
      <c r="D162" s="0" t="n">
        <v>50</v>
      </c>
      <c r="E162" s="0" t="n">
        <v>61</v>
      </c>
      <c r="F162" s="0" t="s">
        <v>480</v>
      </c>
      <c r="G162" s="0" t="n">
        <v>0</v>
      </c>
      <c r="H162" s="0" t="n">
        <v>61</v>
      </c>
      <c r="I162" s="0" t="s">
        <v>480</v>
      </c>
      <c r="J162" s="4" t="str">
        <f aca="false">HYPERLINK(CONCATENATE("http://gcm.io/Legislator/",C162))</f>
        <v>http://gcm.io/Legislator/377024</v>
      </c>
    </row>
    <row r="163" customFormat="false" ht="15" hidden="false" customHeight="false" outlineLevel="0" collapsed="false">
      <c r="A163" s="0" t="s">
        <v>635</v>
      </c>
      <c r="B163" s="0" t="s">
        <v>636</v>
      </c>
      <c r="C163" s="0" t="n">
        <v>376897</v>
      </c>
      <c r="D163" s="0" t="n">
        <v>0</v>
      </c>
      <c r="E163" s="0" t="n">
        <v>60.8</v>
      </c>
      <c r="F163" s="0" t="s">
        <v>576</v>
      </c>
      <c r="G163" s="0" t="n">
        <v>0</v>
      </c>
      <c r="H163" s="0" t="n">
        <v>60.8</v>
      </c>
      <c r="I163" s="0" t="s">
        <v>576</v>
      </c>
      <c r="J163" s="4" t="str">
        <f aca="false">HYPERLINK(CONCATENATE("http://gcm.io/Legislator/",C163))</f>
        <v>http://gcm.io/Legislator/376897</v>
      </c>
    </row>
    <row r="164" customFormat="false" ht="15" hidden="false" customHeight="false" outlineLevel="0" collapsed="false">
      <c r="A164" s="0" t="s">
        <v>637</v>
      </c>
      <c r="B164" s="0" t="s">
        <v>638</v>
      </c>
      <c r="C164" s="0" t="n">
        <v>377323</v>
      </c>
      <c r="D164" s="0" t="n">
        <v>9.2</v>
      </c>
      <c r="E164" s="0" t="n">
        <v>60.8</v>
      </c>
      <c r="F164" s="0" t="s">
        <v>576</v>
      </c>
      <c r="G164" s="0" t="n">
        <v>0</v>
      </c>
      <c r="H164" s="0" t="n">
        <v>60.8</v>
      </c>
      <c r="I164" s="0" t="s">
        <v>576</v>
      </c>
      <c r="J164" s="4" t="str">
        <f aca="false">HYPERLINK(CONCATENATE("http://gcm.io/Legislator/",C164))</f>
        <v>http://gcm.io/Legislator/377323</v>
      </c>
    </row>
    <row r="165" customFormat="false" ht="15" hidden="false" customHeight="false" outlineLevel="0" collapsed="false">
      <c r="A165" s="0" t="s">
        <v>639</v>
      </c>
      <c r="B165" s="0" t="s">
        <v>640</v>
      </c>
      <c r="C165" s="0" t="n">
        <v>377275</v>
      </c>
      <c r="D165" s="0" t="n">
        <v>3.1</v>
      </c>
      <c r="E165" s="0" t="n">
        <v>60.8</v>
      </c>
      <c r="F165" s="0" t="s">
        <v>576</v>
      </c>
      <c r="G165" s="0" t="n">
        <v>0</v>
      </c>
      <c r="H165" s="0" t="n">
        <v>60.8</v>
      </c>
      <c r="I165" s="0" t="s">
        <v>576</v>
      </c>
      <c r="J165" s="4" t="str">
        <f aca="false">HYPERLINK(CONCATENATE("http://gcm.io/Legislator/",C165))</f>
        <v>http://gcm.io/Legislator/377275</v>
      </c>
    </row>
    <row r="166" customFormat="false" ht="15" hidden="false" customHeight="false" outlineLevel="0" collapsed="false">
      <c r="A166" s="0" t="s">
        <v>641</v>
      </c>
      <c r="B166" s="0" t="s">
        <v>642</v>
      </c>
      <c r="C166" s="0" t="n">
        <v>377232</v>
      </c>
      <c r="D166" s="0" t="n">
        <v>80.6</v>
      </c>
      <c r="E166" s="0" t="n">
        <v>58.3</v>
      </c>
      <c r="F166" s="0" t="s">
        <v>480</v>
      </c>
      <c r="G166" s="0" t="n">
        <v>2.2</v>
      </c>
      <c r="H166" s="0" t="n">
        <v>60.5</v>
      </c>
      <c r="I166" s="0" t="s">
        <v>480</v>
      </c>
      <c r="J166" s="4" t="str">
        <f aca="false">HYPERLINK(CONCATENATE("http://gcm.io/Legislator/",C166))</f>
        <v>http://gcm.io/Legislator/377232</v>
      </c>
    </row>
    <row r="167" customFormat="false" ht="15" hidden="false" customHeight="false" outlineLevel="0" collapsed="false">
      <c r="A167" s="0" t="s">
        <v>643</v>
      </c>
      <c r="B167" s="0" t="s">
        <v>644</v>
      </c>
      <c r="C167" s="0" t="n">
        <v>330795</v>
      </c>
      <c r="D167" s="0" t="n">
        <v>0</v>
      </c>
      <c r="E167" s="0" t="n">
        <v>59.7</v>
      </c>
      <c r="F167" s="0" t="s">
        <v>645</v>
      </c>
      <c r="G167" s="0" t="n">
        <v>0.8</v>
      </c>
      <c r="H167" s="0" t="n">
        <v>60.5</v>
      </c>
      <c r="I167" s="0" t="s">
        <v>576</v>
      </c>
      <c r="J167" s="4" t="str">
        <f aca="false">HYPERLINK(CONCATENATE("http://gcm.io/Legislator/",C167))</f>
        <v>http://gcm.io/Legislator/330795</v>
      </c>
    </row>
    <row r="168" customFormat="false" ht="15" hidden="false" customHeight="false" outlineLevel="0" collapsed="false">
      <c r="A168" s="0" t="s">
        <v>646</v>
      </c>
      <c r="B168" s="0" t="s">
        <v>647</v>
      </c>
      <c r="C168" s="0" t="n">
        <v>376302</v>
      </c>
      <c r="D168" s="0" t="n">
        <v>3.1</v>
      </c>
      <c r="E168" s="0" t="n">
        <v>62.6</v>
      </c>
      <c r="F168" s="0" t="s">
        <v>576</v>
      </c>
      <c r="G168" s="0" t="n">
        <v>-2.7</v>
      </c>
      <c r="H168" s="0" t="n">
        <v>59.9</v>
      </c>
      <c r="I168" s="0" t="s">
        <v>645</v>
      </c>
      <c r="J168" s="4" t="str">
        <f aca="false">HYPERLINK(CONCATENATE("http://gcm.io/Legislator/",C168))</f>
        <v>http://gcm.io/Legislator/376302</v>
      </c>
    </row>
    <row r="169" customFormat="false" ht="15" hidden="false" customHeight="false" outlineLevel="0" collapsed="false">
      <c r="A169" s="0" t="s">
        <v>648</v>
      </c>
      <c r="B169" s="0" t="s">
        <v>649</v>
      </c>
      <c r="C169" s="0" t="n">
        <v>375453</v>
      </c>
      <c r="D169" s="0" t="n">
        <v>16.3</v>
      </c>
      <c r="E169" s="0" t="n">
        <v>64.8</v>
      </c>
      <c r="F169" s="0" t="s">
        <v>576</v>
      </c>
      <c r="G169" s="0" t="n">
        <v>-5.1</v>
      </c>
      <c r="H169" s="0" t="n">
        <v>59.7</v>
      </c>
      <c r="I169" s="0" t="s">
        <v>645</v>
      </c>
      <c r="J169" s="4" t="str">
        <f aca="false">HYPERLINK(CONCATENATE("http://gcm.io/Legislator/",C169))</f>
        <v>http://gcm.io/Legislator/375453</v>
      </c>
    </row>
    <row r="170" customFormat="false" ht="15" hidden="false" customHeight="false" outlineLevel="0" collapsed="false">
      <c r="A170" s="0" t="s">
        <v>650</v>
      </c>
      <c r="B170" s="0" t="s">
        <v>651</v>
      </c>
      <c r="C170" s="0" t="n">
        <v>377155</v>
      </c>
      <c r="D170" s="0" t="n">
        <v>4.1</v>
      </c>
      <c r="E170" s="0" t="n">
        <v>59.4</v>
      </c>
      <c r="F170" s="0" t="s">
        <v>645</v>
      </c>
      <c r="G170" s="0" t="n">
        <v>0</v>
      </c>
      <c r="H170" s="0" t="n">
        <v>59.4</v>
      </c>
      <c r="I170" s="0" t="s">
        <v>645</v>
      </c>
      <c r="J170" s="4" t="str">
        <f aca="false">HYPERLINK(CONCATENATE("http://gcm.io/Legislator/",C170))</f>
        <v>http://gcm.io/Legislator/377155</v>
      </c>
    </row>
    <row r="171" customFormat="false" ht="15" hidden="false" customHeight="false" outlineLevel="0" collapsed="false">
      <c r="A171" s="0" t="s">
        <v>652</v>
      </c>
      <c r="B171" s="0" t="s">
        <v>653</v>
      </c>
      <c r="C171" s="0" t="n">
        <v>376966</v>
      </c>
      <c r="D171" s="0" t="n">
        <v>2</v>
      </c>
      <c r="E171" s="0" t="n">
        <v>60.2</v>
      </c>
      <c r="F171" s="0" t="s">
        <v>576</v>
      </c>
      <c r="G171" s="0" t="n">
        <v>-1.3</v>
      </c>
      <c r="H171" s="0" t="n">
        <v>58.9</v>
      </c>
      <c r="I171" s="0" t="s">
        <v>645</v>
      </c>
      <c r="J171" s="4" t="str">
        <f aca="false">HYPERLINK(CONCATENATE("http://gcm.io/Legislator/",C171))</f>
        <v>http://gcm.io/Legislator/376966</v>
      </c>
    </row>
    <row r="172" customFormat="false" ht="15" hidden="false" customHeight="false" outlineLevel="0" collapsed="false">
      <c r="A172" s="0" t="s">
        <v>654</v>
      </c>
      <c r="B172" s="0" t="s">
        <v>655</v>
      </c>
      <c r="C172" s="0" t="n">
        <v>377037</v>
      </c>
      <c r="D172" s="0" t="n">
        <v>86.7</v>
      </c>
      <c r="E172" s="0" t="n">
        <v>55.4</v>
      </c>
      <c r="F172" s="0" t="s">
        <v>480</v>
      </c>
      <c r="G172" s="0" t="n">
        <v>3.5</v>
      </c>
      <c r="H172" s="0" t="n">
        <v>58.9</v>
      </c>
      <c r="I172" s="0" t="s">
        <v>480</v>
      </c>
      <c r="J172" s="4" t="str">
        <f aca="false">HYPERLINK(CONCATENATE("http://gcm.io/Legislator/",C172))</f>
        <v>http://gcm.io/Legislator/377037</v>
      </c>
    </row>
    <row r="173" customFormat="false" ht="15" hidden="false" customHeight="false" outlineLevel="0" collapsed="false">
      <c r="A173" s="0" t="s">
        <v>656</v>
      </c>
      <c r="B173" s="0" t="s">
        <v>657</v>
      </c>
      <c r="C173" s="0" t="n">
        <v>376871</v>
      </c>
      <c r="D173" s="0" t="n">
        <v>28.6</v>
      </c>
      <c r="E173" s="0" t="n">
        <v>57.5</v>
      </c>
      <c r="F173" s="0" t="s">
        <v>645</v>
      </c>
      <c r="G173" s="0" t="n">
        <v>1.1</v>
      </c>
      <c r="H173" s="0" t="n">
        <v>58.6</v>
      </c>
      <c r="I173" s="0" t="s">
        <v>645</v>
      </c>
      <c r="J173" s="4" t="str">
        <f aca="false">HYPERLINK(CONCATENATE("http://gcm.io/Legislator/",C173))</f>
        <v>http://gcm.io/Legislator/376871</v>
      </c>
    </row>
    <row r="174" customFormat="false" ht="15" hidden="false" customHeight="false" outlineLevel="0" collapsed="false">
      <c r="A174" s="0" t="s">
        <v>658</v>
      </c>
      <c r="B174" s="0" t="s">
        <v>659</v>
      </c>
      <c r="C174" s="0" t="n">
        <v>376192</v>
      </c>
      <c r="D174" s="0" t="n">
        <v>13.3</v>
      </c>
      <c r="E174" s="0" t="n">
        <v>57.8</v>
      </c>
      <c r="F174" s="0" t="s">
        <v>645</v>
      </c>
      <c r="G174" s="0" t="n">
        <v>0</v>
      </c>
      <c r="H174" s="0" t="n">
        <v>57.8</v>
      </c>
      <c r="I174" s="0" t="s">
        <v>645</v>
      </c>
      <c r="J174" s="4" t="str">
        <f aca="false">HYPERLINK(CONCATENATE("http://gcm.io/Legislator/",C174))</f>
        <v>http://gcm.io/Legislator/376192</v>
      </c>
    </row>
    <row r="175" customFormat="false" ht="15" hidden="false" customHeight="false" outlineLevel="0" collapsed="false">
      <c r="A175" s="0" t="s">
        <v>660</v>
      </c>
      <c r="B175" s="0" t="s">
        <v>661</v>
      </c>
      <c r="C175" s="0" t="n">
        <v>377206</v>
      </c>
      <c r="D175" s="0" t="n">
        <v>1</v>
      </c>
      <c r="E175" s="0" t="n">
        <v>57.3</v>
      </c>
      <c r="F175" s="0" t="s">
        <v>645</v>
      </c>
      <c r="G175" s="0" t="n">
        <v>0</v>
      </c>
      <c r="H175" s="0" t="n">
        <v>57.3</v>
      </c>
      <c r="I175" s="0" t="s">
        <v>645</v>
      </c>
      <c r="J175" s="4" t="str">
        <f aca="false">HYPERLINK(CONCATENATE("http://gcm.io/Legislator/",C175))</f>
        <v>http://gcm.io/Legislator/377206</v>
      </c>
    </row>
    <row r="176" customFormat="false" ht="15" hidden="false" customHeight="false" outlineLevel="0" collapsed="false">
      <c r="A176" s="0" t="s">
        <v>662</v>
      </c>
      <c r="B176" s="0" t="s">
        <v>663</v>
      </c>
      <c r="C176" s="0" t="n">
        <v>376314</v>
      </c>
      <c r="D176" s="0" t="n">
        <v>12.2</v>
      </c>
      <c r="E176" s="0" t="n">
        <v>57.5</v>
      </c>
      <c r="F176" s="0" t="s">
        <v>645</v>
      </c>
      <c r="G176" s="0" t="n">
        <v>-0.5</v>
      </c>
      <c r="H176" s="0" t="n">
        <v>57</v>
      </c>
      <c r="I176" s="0" t="s">
        <v>645</v>
      </c>
      <c r="J176" s="4" t="str">
        <f aca="false">HYPERLINK(CONCATENATE("http://gcm.io/Legislator/",C176))</f>
        <v>http://gcm.io/Legislator/376314</v>
      </c>
    </row>
    <row r="177" customFormat="false" ht="15" hidden="false" customHeight="false" outlineLevel="0" collapsed="false">
      <c r="A177" s="0" t="s">
        <v>664</v>
      </c>
      <c r="B177" s="0" t="s">
        <v>665</v>
      </c>
      <c r="C177" s="0" t="n">
        <v>376832</v>
      </c>
      <c r="D177" s="0" t="n">
        <v>6.1</v>
      </c>
      <c r="E177" s="0" t="n">
        <v>61.6</v>
      </c>
      <c r="F177" s="0" t="s">
        <v>576</v>
      </c>
      <c r="G177" s="0" t="n">
        <v>-4.6</v>
      </c>
      <c r="H177" s="0" t="n">
        <v>57</v>
      </c>
      <c r="I177" s="0" t="s">
        <v>645</v>
      </c>
      <c r="J177" s="4" t="str">
        <f aca="false">HYPERLINK(CONCATENATE("http://gcm.io/Legislator/",C177))</f>
        <v>http://gcm.io/Legislator/376832</v>
      </c>
    </row>
    <row r="178" customFormat="false" ht="15" hidden="false" customHeight="false" outlineLevel="0" collapsed="false">
      <c r="A178" s="0" t="s">
        <v>666</v>
      </c>
      <c r="B178" s="0" t="s">
        <v>667</v>
      </c>
      <c r="C178" s="0" t="n">
        <v>376495</v>
      </c>
      <c r="D178" s="0" t="n">
        <v>6.1</v>
      </c>
      <c r="E178" s="0" t="n">
        <v>57</v>
      </c>
      <c r="F178" s="0" t="s">
        <v>645</v>
      </c>
      <c r="G178" s="0" t="n">
        <v>0</v>
      </c>
      <c r="H178" s="0" t="n">
        <v>57</v>
      </c>
      <c r="I178" s="0" t="s">
        <v>645</v>
      </c>
      <c r="J178" s="4" t="str">
        <f aca="false">HYPERLINK(CONCATENATE("http://gcm.io/Legislator/",C178))</f>
        <v>http://gcm.io/Legislator/376495</v>
      </c>
    </row>
    <row r="179" customFormat="false" ht="15" hidden="false" customHeight="false" outlineLevel="0" collapsed="false">
      <c r="A179" s="0" t="s">
        <v>668</v>
      </c>
      <c r="B179" s="0" t="s">
        <v>669</v>
      </c>
      <c r="C179" s="0" t="n">
        <v>377312</v>
      </c>
      <c r="D179" s="0" t="n">
        <v>5.1</v>
      </c>
      <c r="E179" s="0" t="n">
        <v>60.8</v>
      </c>
      <c r="F179" s="0" t="s">
        <v>576</v>
      </c>
      <c r="G179" s="0" t="n">
        <v>-3.8</v>
      </c>
      <c r="H179" s="0" t="n">
        <v>57</v>
      </c>
      <c r="I179" s="0" t="s">
        <v>645</v>
      </c>
      <c r="J179" s="4" t="str">
        <f aca="false">HYPERLINK(CONCATENATE("http://gcm.io/Legislator/",C179))</f>
        <v>http://gcm.io/Legislator/377312</v>
      </c>
    </row>
    <row r="180" customFormat="false" ht="15" hidden="false" customHeight="false" outlineLevel="0" collapsed="false">
      <c r="A180" s="0" t="s">
        <v>670</v>
      </c>
      <c r="B180" s="0" t="s">
        <v>671</v>
      </c>
      <c r="C180" s="0" t="n">
        <v>376247</v>
      </c>
      <c r="D180" s="0" t="n">
        <v>74.5</v>
      </c>
      <c r="E180" s="0" t="n">
        <v>56.7</v>
      </c>
      <c r="F180" s="0" t="s">
        <v>480</v>
      </c>
      <c r="G180" s="0" t="n">
        <v>0</v>
      </c>
      <c r="H180" s="0" t="n">
        <v>56.7</v>
      </c>
      <c r="I180" s="0" t="s">
        <v>480</v>
      </c>
      <c r="J180" s="4" t="str">
        <f aca="false">HYPERLINK(CONCATENATE("http://gcm.io/Legislator/",C180))</f>
        <v>http://gcm.io/Legislator/376247</v>
      </c>
    </row>
    <row r="181" customFormat="false" ht="15" hidden="false" customHeight="false" outlineLevel="0" collapsed="false">
      <c r="A181" s="0" t="s">
        <v>672</v>
      </c>
      <c r="B181" s="0" t="s">
        <v>673</v>
      </c>
      <c r="C181" s="0" t="n">
        <v>376632</v>
      </c>
      <c r="D181" s="0" t="n">
        <v>3.1</v>
      </c>
      <c r="E181" s="0" t="n">
        <v>56.7</v>
      </c>
      <c r="F181" s="0" t="s">
        <v>645</v>
      </c>
      <c r="G181" s="0" t="n">
        <v>0</v>
      </c>
      <c r="H181" s="0" t="n">
        <v>56.7</v>
      </c>
      <c r="I181" s="0" t="s">
        <v>645</v>
      </c>
      <c r="J181" s="4" t="str">
        <f aca="false">HYPERLINK(CONCATENATE("http://gcm.io/Legislator/",C181))</f>
        <v>http://gcm.io/Legislator/376632</v>
      </c>
    </row>
    <row r="182" customFormat="false" ht="15" hidden="false" customHeight="false" outlineLevel="0" collapsed="false">
      <c r="A182" s="0" t="s">
        <v>674</v>
      </c>
      <c r="B182" s="0" t="s">
        <v>675</v>
      </c>
      <c r="C182" s="0" t="n">
        <v>376711</v>
      </c>
      <c r="D182" s="0" t="n">
        <v>38.8</v>
      </c>
      <c r="E182" s="0" t="n">
        <v>56.5</v>
      </c>
      <c r="F182" s="0" t="s">
        <v>645</v>
      </c>
      <c r="G182" s="0" t="n">
        <v>0</v>
      </c>
      <c r="H182" s="0" t="n">
        <v>56.5</v>
      </c>
      <c r="I182" s="0" t="s">
        <v>645</v>
      </c>
      <c r="J182" s="4" t="str">
        <f aca="false">HYPERLINK(CONCATENATE("http://gcm.io/Legislator/",C182))</f>
        <v>http://gcm.io/Legislator/376711</v>
      </c>
    </row>
    <row r="183" customFormat="false" ht="15" hidden="false" customHeight="false" outlineLevel="0" collapsed="false">
      <c r="A183" s="0" t="s">
        <v>676</v>
      </c>
      <c r="B183" s="0" t="s">
        <v>677</v>
      </c>
      <c r="C183" s="0" t="n">
        <v>377286</v>
      </c>
      <c r="D183" s="0" t="n">
        <v>3.1</v>
      </c>
      <c r="E183" s="0" t="n">
        <v>56.5</v>
      </c>
      <c r="F183" s="0" t="s">
        <v>645</v>
      </c>
      <c r="G183" s="0" t="n">
        <v>0</v>
      </c>
      <c r="H183" s="0" t="n">
        <v>56.5</v>
      </c>
      <c r="I183" s="0" t="s">
        <v>645</v>
      </c>
      <c r="J183" s="4" t="str">
        <f aca="false">HYPERLINK(CONCATENATE("http://gcm.io/Legislator/",C183))</f>
        <v>http://gcm.io/Legislator/377286</v>
      </c>
    </row>
    <row r="184" customFormat="false" ht="15" hidden="false" customHeight="false" outlineLevel="0" collapsed="false">
      <c r="A184" s="0" t="s">
        <v>678</v>
      </c>
      <c r="B184" s="0" t="s">
        <v>679</v>
      </c>
      <c r="C184" s="0" t="n">
        <v>376341</v>
      </c>
      <c r="D184" s="0" t="n">
        <v>54.1</v>
      </c>
      <c r="E184" s="0" t="n">
        <v>56.2</v>
      </c>
      <c r="F184" s="0" t="s">
        <v>480</v>
      </c>
      <c r="G184" s="0" t="n">
        <v>0</v>
      </c>
      <c r="H184" s="0" t="n">
        <v>56.2</v>
      </c>
      <c r="I184" s="0" t="s">
        <v>480</v>
      </c>
      <c r="J184" s="4" t="str">
        <f aca="false">HYPERLINK(CONCATENATE("http://gcm.io/Legislator/",C184))</f>
        <v>http://gcm.io/Legislator/376341</v>
      </c>
    </row>
    <row r="185" customFormat="false" ht="15" hidden="false" customHeight="false" outlineLevel="0" collapsed="false">
      <c r="A185" s="0" t="s">
        <v>680</v>
      </c>
      <c r="B185" s="0" t="s">
        <v>681</v>
      </c>
      <c r="C185" s="0" t="n">
        <v>377173</v>
      </c>
      <c r="D185" s="0" t="n">
        <v>49</v>
      </c>
      <c r="E185" s="0" t="n">
        <v>56.2</v>
      </c>
      <c r="F185" s="0" t="s">
        <v>645</v>
      </c>
      <c r="G185" s="0" t="n">
        <v>0</v>
      </c>
      <c r="H185" s="0" t="n">
        <v>56.2</v>
      </c>
      <c r="I185" s="0" t="s">
        <v>645</v>
      </c>
      <c r="J185" s="4" t="str">
        <f aca="false">HYPERLINK(CONCATENATE("http://gcm.io/Legislator/",C185))</f>
        <v>http://gcm.io/Legislator/377173</v>
      </c>
    </row>
    <row r="186" customFormat="false" ht="15" hidden="false" customHeight="false" outlineLevel="0" collapsed="false">
      <c r="A186" s="0" t="s">
        <v>682</v>
      </c>
      <c r="B186" s="0" t="s">
        <v>683</v>
      </c>
      <c r="C186" s="0" t="n">
        <v>376126</v>
      </c>
      <c r="D186" s="0" t="n">
        <v>0</v>
      </c>
      <c r="E186" s="0" t="n">
        <v>55.9</v>
      </c>
      <c r="F186" s="0" t="s">
        <v>645</v>
      </c>
      <c r="G186" s="0" t="n">
        <v>0</v>
      </c>
      <c r="H186" s="0" t="n">
        <v>55.9</v>
      </c>
      <c r="I186" s="0" t="s">
        <v>645</v>
      </c>
      <c r="J186" s="4" t="str">
        <f aca="false">HYPERLINK(CONCATENATE("http://gcm.io/Legislator/",C186))</f>
        <v>http://gcm.io/Legislator/376126</v>
      </c>
    </row>
    <row r="187" customFormat="false" ht="15" hidden="false" customHeight="false" outlineLevel="0" collapsed="false">
      <c r="A187" s="0" t="s">
        <v>684</v>
      </c>
      <c r="B187" s="0" t="s">
        <v>685</v>
      </c>
      <c r="C187" s="0" t="n">
        <v>375692</v>
      </c>
      <c r="D187" s="0" t="n">
        <v>7.1</v>
      </c>
      <c r="E187" s="0" t="n">
        <v>55.9</v>
      </c>
      <c r="F187" s="0" t="s">
        <v>645</v>
      </c>
      <c r="G187" s="0" t="n">
        <v>0</v>
      </c>
      <c r="H187" s="0" t="n">
        <v>55.9</v>
      </c>
      <c r="I187" s="0" t="s">
        <v>645</v>
      </c>
      <c r="J187" s="4" t="str">
        <f aca="false">HYPERLINK(CONCATENATE("http://gcm.io/Legislator/",C187))</f>
        <v>http://gcm.io/Legislator/375692</v>
      </c>
    </row>
    <row r="188" customFormat="false" ht="15" hidden="false" customHeight="false" outlineLevel="0" collapsed="false">
      <c r="A188" s="0" t="s">
        <v>686</v>
      </c>
      <c r="B188" s="0" t="s">
        <v>687</v>
      </c>
      <c r="C188" s="0" t="n">
        <v>374900</v>
      </c>
      <c r="D188" s="0" t="n">
        <v>13.3</v>
      </c>
      <c r="E188" s="0" t="n">
        <v>55.9</v>
      </c>
      <c r="F188" s="0" t="s">
        <v>645</v>
      </c>
      <c r="G188" s="0" t="n">
        <v>-0.3</v>
      </c>
      <c r="H188" s="0" t="n">
        <v>55.6</v>
      </c>
      <c r="I188" s="0" t="s">
        <v>645</v>
      </c>
      <c r="J188" s="4" t="str">
        <f aca="false">HYPERLINK(CONCATENATE("http://gcm.io/Legislator/",C188))</f>
        <v>http://gcm.io/Legislator/374900</v>
      </c>
    </row>
    <row r="189" customFormat="false" ht="15" hidden="false" customHeight="false" outlineLevel="0" collapsed="false">
      <c r="A189" s="0" t="s">
        <v>688</v>
      </c>
      <c r="B189" s="0" t="s">
        <v>689</v>
      </c>
      <c r="C189" s="0" t="n">
        <v>376492</v>
      </c>
      <c r="D189" s="0" t="n">
        <v>44.9</v>
      </c>
      <c r="E189" s="0" t="n">
        <v>55.4</v>
      </c>
      <c r="F189" s="0" t="s">
        <v>645</v>
      </c>
      <c r="G189" s="0" t="n">
        <v>0</v>
      </c>
      <c r="H189" s="0" t="n">
        <v>55.4</v>
      </c>
      <c r="I189" s="0" t="s">
        <v>645</v>
      </c>
      <c r="J189" s="4" t="str">
        <f aca="false">HYPERLINK(CONCATENATE("http://gcm.io/Legislator/",C189))</f>
        <v>http://gcm.io/Legislator/376492</v>
      </c>
    </row>
    <row r="190" customFormat="false" ht="15" hidden="false" customHeight="false" outlineLevel="0" collapsed="false">
      <c r="A190" s="0" t="s">
        <v>690</v>
      </c>
      <c r="B190" s="0" t="s">
        <v>691</v>
      </c>
      <c r="C190" s="0" t="n">
        <v>377255</v>
      </c>
      <c r="D190" s="0" t="n">
        <v>15.3</v>
      </c>
      <c r="E190" s="0" t="n">
        <v>55.9</v>
      </c>
      <c r="F190" s="0" t="s">
        <v>645</v>
      </c>
      <c r="G190" s="0" t="n">
        <v>-0.5</v>
      </c>
      <c r="H190" s="0" t="n">
        <v>55.4</v>
      </c>
      <c r="I190" s="0" t="s">
        <v>645</v>
      </c>
      <c r="J190" s="4" t="str">
        <f aca="false">HYPERLINK(CONCATENATE("http://gcm.io/Legislator/",C190))</f>
        <v>http://gcm.io/Legislator/377255</v>
      </c>
    </row>
    <row r="191" customFormat="false" ht="15" hidden="false" customHeight="false" outlineLevel="0" collapsed="false">
      <c r="A191" s="0" t="s">
        <v>692</v>
      </c>
      <c r="B191" s="0" t="s">
        <v>693</v>
      </c>
      <c r="C191" s="0" t="n">
        <v>376127</v>
      </c>
      <c r="D191" s="0" t="n">
        <v>20.4</v>
      </c>
      <c r="E191" s="0" t="n">
        <v>55.1</v>
      </c>
      <c r="F191" s="0" t="s">
        <v>645</v>
      </c>
      <c r="G191" s="0" t="n">
        <v>0</v>
      </c>
      <c r="H191" s="0" t="n">
        <v>55.1</v>
      </c>
      <c r="I191" s="0" t="s">
        <v>645</v>
      </c>
      <c r="J191" s="4" t="str">
        <f aca="false">HYPERLINK(CONCATENATE("http://gcm.io/Legislator/",C191))</f>
        <v>http://gcm.io/Legislator/376127</v>
      </c>
    </row>
    <row r="192" customFormat="false" ht="15" hidden="false" customHeight="false" outlineLevel="0" collapsed="false">
      <c r="A192" s="0" t="s">
        <v>694</v>
      </c>
      <c r="B192" s="0" t="s">
        <v>695</v>
      </c>
      <c r="C192" s="0" t="n">
        <v>377235</v>
      </c>
      <c r="D192" s="0" t="n">
        <v>24.5</v>
      </c>
      <c r="E192" s="0" t="n">
        <v>54.8</v>
      </c>
      <c r="F192" s="0" t="s">
        <v>645</v>
      </c>
      <c r="G192" s="0" t="n">
        <v>0.3</v>
      </c>
      <c r="H192" s="0" t="n">
        <v>55.1</v>
      </c>
      <c r="I192" s="0" t="s">
        <v>645</v>
      </c>
      <c r="J192" s="4" t="str">
        <f aca="false">HYPERLINK(CONCATENATE("http://gcm.io/Legislator/",C192))</f>
        <v>http://gcm.io/Legislator/377235</v>
      </c>
    </row>
    <row r="193" customFormat="false" ht="15" hidden="false" customHeight="false" outlineLevel="0" collapsed="false">
      <c r="A193" s="0" t="s">
        <v>696</v>
      </c>
      <c r="B193" s="0" t="s">
        <v>697</v>
      </c>
      <c r="C193" s="0" t="n">
        <v>377154</v>
      </c>
      <c r="D193" s="0" t="n">
        <v>11.2</v>
      </c>
      <c r="E193" s="0" t="n">
        <v>55.1</v>
      </c>
      <c r="F193" s="0" t="s">
        <v>645</v>
      </c>
      <c r="G193" s="0" t="n">
        <v>0</v>
      </c>
      <c r="H193" s="0" t="n">
        <v>55.1</v>
      </c>
      <c r="I193" s="0" t="s">
        <v>645</v>
      </c>
      <c r="J193" s="4" t="str">
        <f aca="false">HYPERLINK(CONCATENATE("http://gcm.io/Legislator/",C193))</f>
        <v>http://gcm.io/Legislator/377154</v>
      </c>
    </row>
    <row r="194" customFormat="false" ht="15" hidden="false" customHeight="false" outlineLevel="0" collapsed="false">
      <c r="A194" s="0" t="s">
        <v>698</v>
      </c>
      <c r="B194" s="0" t="s">
        <v>699</v>
      </c>
      <c r="C194" s="0" t="n">
        <v>377147</v>
      </c>
      <c r="D194" s="0" t="n">
        <v>11.2</v>
      </c>
      <c r="E194" s="0" t="n">
        <v>54.8</v>
      </c>
      <c r="F194" s="0" t="s">
        <v>645</v>
      </c>
      <c r="G194" s="0" t="n">
        <v>0</v>
      </c>
      <c r="H194" s="0" t="n">
        <v>54.8</v>
      </c>
      <c r="I194" s="0" t="s">
        <v>645</v>
      </c>
      <c r="J194" s="4" t="str">
        <f aca="false">HYPERLINK(CONCATENATE("http://gcm.io/Legislator/",C194))</f>
        <v>http://gcm.io/Legislator/377147</v>
      </c>
    </row>
    <row r="195" customFormat="false" ht="15" hidden="false" customHeight="false" outlineLevel="0" collapsed="false">
      <c r="A195" s="0" t="s">
        <v>700</v>
      </c>
      <c r="B195" s="0" t="s">
        <v>701</v>
      </c>
      <c r="C195" s="0" t="n">
        <v>377031</v>
      </c>
      <c r="D195" s="0" t="n">
        <v>3.1</v>
      </c>
      <c r="E195" s="0" t="n">
        <v>57</v>
      </c>
      <c r="F195" s="0" t="s">
        <v>645</v>
      </c>
      <c r="G195" s="0" t="n">
        <v>-2.2</v>
      </c>
      <c r="H195" s="0" t="n">
        <v>54.8</v>
      </c>
      <c r="I195" s="0" t="s">
        <v>645</v>
      </c>
      <c r="J195" s="4" t="str">
        <f aca="false">HYPERLINK(CONCATENATE("http://gcm.io/Legislator/",C195))</f>
        <v>http://gcm.io/Legislator/377031</v>
      </c>
    </row>
    <row r="196" customFormat="false" ht="15" hidden="false" customHeight="false" outlineLevel="0" collapsed="false">
      <c r="A196" s="0" t="s">
        <v>702</v>
      </c>
      <c r="B196" s="0" t="s">
        <v>703</v>
      </c>
      <c r="C196" s="0" t="n">
        <v>376936</v>
      </c>
      <c r="D196" s="0" t="n">
        <v>31.6</v>
      </c>
      <c r="E196" s="0" t="n">
        <v>54</v>
      </c>
      <c r="F196" s="0" t="s">
        <v>645</v>
      </c>
      <c r="G196" s="0" t="n">
        <v>0.3</v>
      </c>
      <c r="H196" s="0" t="n">
        <v>54.3</v>
      </c>
      <c r="I196" s="0" t="s">
        <v>645</v>
      </c>
      <c r="J196" s="4" t="str">
        <f aca="false">HYPERLINK(CONCATENATE("http://gcm.io/Legislator/",C196))</f>
        <v>http://gcm.io/Legislator/376936</v>
      </c>
    </row>
    <row r="197" customFormat="false" ht="15" hidden="false" customHeight="false" outlineLevel="0" collapsed="false">
      <c r="A197" s="0" t="s">
        <v>704</v>
      </c>
      <c r="B197" s="0" t="s">
        <v>705</v>
      </c>
      <c r="C197" s="0" t="n">
        <v>376721</v>
      </c>
      <c r="D197" s="0" t="n">
        <v>7.1</v>
      </c>
      <c r="E197" s="0" t="n">
        <v>54.3</v>
      </c>
      <c r="F197" s="0" t="s">
        <v>645</v>
      </c>
      <c r="G197" s="0" t="n">
        <v>0</v>
      </c>
      <c r="H197" s="0" t="n">
        <v>54.3</v>
      </c>
      <c r="I197" s="0" t="s">
        <v>645</v>
      </c>
      <c r="J197" s="4" t="str">
        <f aca="false">HYPERLINK(CONCATENATE("http://gcm.io/Legislator/",C197))</f>
        <v>http://gcm.io/Legislator/376721</v>
      </c>
    </row>
    <row r="198" customFormat="false" ht="15" hidden="false" customHeight="false" outlineLevel="0" collapsed="false">
      <c r="A198" s="0" t="s">
        <v>706</v>
      </c>
      <c r="B198" s="0" t="s">
        <v>707</v>
      </c>
      <c r="C198" s="0" t="n">
        <v>377249</v>
      </c>
      <c r="D198" s="0" t="n">
        <v>0</v>
      </c>
      <c r="E198" s="0" t="n">
        <v>54.3</v>
      </c>
      <c r="F198" s="0" t="s">
        <v>645</v>
      </c>
      <c r="G198" s="0" t="n">
        <v>0</v>
      </c>
      <c r="H198" s="0" t="n">
        <v>54.3</v>
      </c>
      <c r="I198" s="0" t="s">
        <v>645</v>
      </c>
      <c r="J198" s="4" t="str">
        <f aca="false">HYPERLINK(CONCATENATE("http://gcm.io/Legislator/",C198))</f>
        <v>http://gcm.io/Legislator/377249</v>
      </c>
    </row>
    <row r="199" customFormat="false" ht="15" hidden="false" customHeight="false" outlineLevel="0" collapsed="false">
      <c r="A199" s="0" t="s">
        <v>708</v>
      </c>
      <c r="B199" s="0" t="s">
        <v>709</v>
      </c>
      <c r="C199" s="0" t="n">
        <v>376294</v>
      </c>
      <c r="D199" s="0" t="n">
        <v>51</v>
      </c>
      <c r="E199" s="0" t="n">
        <v>54.3</v>
      </c>
      <c r="F199" s="0" t="s">
        <v>480</v>
      </c>
      <c r="G199" s="0" t="n">
        <v>0</v>
      </c>
      <c r="H199" s="0" t="n">
        <v>54.3</v>
      </c>
      <c r="I199" s="0" t="s">
        <v>480</v>
      </c>
      <c r="J199" s="4" t="str">
        <f aca="false">HYPERLINK(CONCATENATE("http://gcm.io/Legislator/",C199))</f>
        <v>http://gcm.io/Legislator/376294</v>
      </c>
    </row>
    <row r="200" customFormat="false" ht="15" hidden="false" customHeight="false" outlineLevel="0" collapsed="false">
      <c r="A200" s="0" t="s">
        <v>710</v>
      </c>
      <c r="B200" s="0" t="s">
        <v>711</v>
      </c>
      <c r="C200" s="0" t="n">
        <v>376807</v>
      </c>
      <c r="D200" s="0" t="n">
        <v>24.5</v>
      </c>
      <c r="E200" s="0" t="n">
        <v>53.8</v>
      </c>
      <c r="F200" s="0" t="s">
        <v>645</v>
      </c>
      <c r="G200" s="0" t="n">
        <v>0.3</v>
      </c>
      <c r="H200" s="0" t="n">
        <v>54.1</v>
      </c>
      <c r="I200" s="0" t="s">
        <v>645</v>
      </c>
      <c r="J200" s="4" t="str">
        <f aca="false">HYPERLINK(CONCATENATE("http://gcm.io/Legislator/",C200))</f>
        <v>http://gcm.io/Legislator/376807</v>
      </c>
    </row>
    <row r="201" customFormat="false" ht="15" hidden="false" customHeight="false" outlineLevel="0" collapsed="false">
      <c r="A201" s="0" t="s">
        <v>712</v>
      </c>
      <c r="B201" s="0" t="s">
        <v>713</v>
      </c>
      <c r="C201" s="0" t="n">
        <v>377274</v>
      </c>
      <c r="D201" s="0" t="n">
        <v>33.7</v>
      </c>
      <c r="E201" s="0" t="n">
        <v>54</v>
      </c>
      <c r="F201" s="0" t="s">
        <v>645</v>
      </c>
      <c r="G201" s="0" t="n">
        <v>0</v>
      </c>
      <c r="H201" s="0" t="n">
        <v>54</v>
      </c>
      <c r="I201" s="0" t="s">
        <v>645</v>
      </c>
      <c r="J201" s="4" t="str">
        <f aca="false">HYPERLINK(CONCATENATE("http://gcm.io/Legislator/",C201))</f>
        <v>http://gcm.io/Legislator/377274</v>
      </c>
    </row>
    <row r="202" customFormat="false" ht="15" hidden="false" customHeight="false" outlineLevel="0" collapsed="false">
      <c r="A202" s="0" t="s">
        <v>714</v>
      </c>
      <c r="B202" s="0" t="s">
        <v>715</v>
      </c>
      <c r="C202" s="0" t="n">
        <v>331314</v>
      </c>
      <c r="D202" s="0" t="n">
        <v>31.6</v>
      </c>
      <c r="E202" s="0" t="n">
        <v>53</v>
      </c>
      <c r="F202" s="0" t="s">
        <v>645</v>
      </c>
      <c r="G202" s="0" t="n">
        <v>0.5</v>
      </c>
      <c r="H202" s="0" t="n">
        <v>53.5</v>
      </c>
      <c r="I202" s="0" t="s">
        <v>645</v>
      </c>
      <c r="J202" s="4" t="str">
        <f aca="false">HYPERLINK(CONCATENATE("http://gcm.io/Legislator/",C202))</f>
        <v>http://gcm.io/Legislator/331314</v>
      </c>
    </row>
    <row r="203" customFormat="false" ht="15" hidden="false" customHeight="false" outlineLevel="0" collapsed="false">
      <c r="A203" s="0" t="s">
        <v>716</v>
      </c>
      <c r="B203" s="0" t="s">
        <v>717</v>
      </c>
      <c r="C203" s="0" t="n">
        <v>376498</v>
      </c>
      <c r="D203" s="0" t="n">
        <v>19.4</v>
      </c>
      <c r="E203" s="0" t="n">
        <v>53.5</v>
      </c>
      <c r="F203" s="0" t="s">
        <v>645</v>
      </c>
      <c r="G203" s="0" t="n">
        <v>0</v>
      </c>
      <c r="H203" s="0" t="n">
        <v>53.5</v>
      </c>
      <c r="I203" s="0" t="s">
        <v>645</v>
      </c>
      <c r="J203" s="4" t="str">
        <f aca="false">HYPERLINK(CONCATENATE("http://gcm.io/Legislator/",C203))</f>
        <v>http://gcm.io/Legislator/376498</v>
      </c>
    </row>
    <row r="204" customFormat="false" ht="15" hidden="false" customHeight="false" outlineLevel="0" collapsed="false">
      <c r="A204" s="0" t="s">
        <v>718</v>
      </c>
      <c r="B204" s="0" t="s">
        <v>719</v>
      </c>
      <c r="C204" s="0" t="n">
        <v>370346</v>
      </c>
      <c r="D204" s="0" t="n">
        <v>21.4</v>
      </c>
      <c r="E204" s="0" t="n">
        <v>52.4</v>
      </c>
      <c r="F204" s="0" t="s">
        <v>645</v>
      </c>
      <c r="G204" s="0" t="n">
        <v>0.8</v>
      </c>
      <c r="H204" s="0" t="n">
        <v>53.2</v>
      </c>
      <c r="I204" s="0" t="s">
        <v>645</v>
      </c>
      <c r="J204" s="4" t="str">
        <f aca="false">HYPERLINK(CONCATENATE("http://gcm.io/Legislator/",C204))</f>
        <v>http://gcm.io/Legislator/370346</v>
      </c>
    </row>
    <row r="205" customFormat="false" ht="15" hidden="false" customHeight="false" outlineLevel="0" collapsed="false">
      <c r="A205" s="0" t="s">
        <v>720</v>
      </c>
      <c r="B205" s="0" t="s">
        <v>721</v>
      </c>
      <c r="C205" s="0" t="n">
        <v>375842</v>
      </c>
      <c r="D205" s="0" t="n">
        <v>35.7</v>
      </c>
      <c r="E205" s="0" t="n">
        <v>53.2</v>
      </c>
      <c r="F205" s="0" t="s">
        <v>645</v>
      </c>
      <c r="G205" s="0" t="n">
        <v>0</v>
      </c>
      <c r="H205" s="0" t="n">
        <v>53.2</v>
      </c>
      <c r="I205" s="0" t="s">
        <v>645</v>
      </c>
      <c r="J205" s="4" t="str">
        <f aca="false">HYPERLINK(CONCATENATE("http://gcm.io/Legislator/",C205))</f>
        <v>http://gcm.io/Legislator/375842</v>
      </c>
    </row>
    <row r="206" customFormat="false" ht="15" hidden="false" customHeight="false" outlineLevel="0" collapsed="false">
      <c r="A206" s="0" t="s">
        <v>722</v>
      </c>
      <c r="B206" s="0" t="s">
        <v>723</v>
      </c>
      <c r="C206" s="0" t="n">
        <v>377107</v>
      </c>
      <c r="D206" s="0" t="n">
        <v>0</v>
      </c>
      <c r="E206" s="0" t="n">
        <v>54.3</v>
      </c>
      <c r="F206" s="0" t="s">
        <v>645</v>
      </c>
      <c r="G206" s="0" t="n">
        <v>-1.1</v>
      </c>
      <c r="H206" s="0" t="n">
        <v>53.2</v>
      </c>
      <c r="I206" s="0" t="s">
        <v>645</v>
      </c>
      <c r="J206" s="4" t="str">
        <f aca="false">HYPERLINK(CONCATENATE("http://gcm.io/Legislator/",C206))</f>
        <v>http://gcm.io/Legislator/377107</v>
      </c>
    </row>
    <row r="207" customFormat="false" ht="15" hidden="false" customHeight="false" outlineLevel="0" collapsed="false">
      <c r="A207" s="0" t="s">
        <v>724</v>
      </c>
      <c r="B207" s="0" t="s">
        <v>725</v>
      </c>
      <c r="C207" s="0" t="n">
        <v>376479</v>
      </c>
      <c r="D207" s="0" t="n">
        <v>30.6</v>
      </c>
      <c r="E207" s="0" t="n">
        <v>53.2</v>
      </c>
      <c r="F207" s="0" t="s">
        <v>645</v>
      </c>
      <c r="G207" s="0" t="n">
        <v>0</v>
      </c>
      <c r="H207" s="0" t="n">
        <v>53.2</v>
      </c>
      <c r="I207" s="0" t="s">
        <v>645</v>
      </c>
      <c r="J207" s="4" t="str">
        <f aca="false">HYPERLINK(CONCATENATE("http://gcm.io/Legislator/",C207))</f>
        <v>http://gcm.io/Legislator/376479</v>
      </c>
    </row>
    <row r="208" customFormat="false" ht="15" hidden="false" customHeight="false" outlineLevel="0" collapsed="false">
      <c r="A208" s="0" t="s">
        <v>726</v>
      </c>
      <c r="B208" s="0" t="s">
        <v>727</v>
      </c>
      <c r="C208" s="0" t="n">
        <v>376105</v>
      </c>
      <c r="D208" s="0" t="n">
        <v>18.4</v>
      </c>
      <c r="E208" s="0" t="n">
        <v>51.9</v>
      </c>
      <c r="F208" s="0" t="s">
        <v>645</v>
      </c>
      <c r="G208" s="0" t="n">
        <v>1.1</v>
      </c>
      <c r="H208" s="0" t="n">
        <v>53</v>
      </c>
      <c r="I208" s="0" t="s">
        <v>645</v>
      </c>
      <c r="J208" s="4" t="str">
        <f aca="false">HYPERLINK(CONCATENATE("http://gcm.io/Legislator/",C208))</f>
        <v>http://gcm.io/Legislator/376105</v>
      </c>
    </row>
    <row r="209" customFormat="false" ht="15" hidden="false" customHeight="false" outlineLevel="0" collapsed="false">
      <c r="A209" s="0" t="s">
        <v>728</v>
      </c>
      <c r="B209" s="0" t="s">
        <v>729</v>
      </c>
      <c r="C209" s="0" t="n">
        <v>376750</v>
      </c>
      <c r="D209" s="0" t="n">
        <v>0</v>
      </c>
      <c r="E209" s="0" t="n">
        <v>53.2</v>
      </c>
      <c r="F209" s="0" t="s">
        <v>645</v>
      </c>
      <c r="G209" s="0" t="n">
        <v>-0.3</v>
      </c>
      <c r="H209" s="0" t="n">
        <v>52.9</v>
      </c>
      <c r="I209" s="0" t="s">
        <v>645</v>
      </c>
      <c r="J209" s="4" t="str">
        <f aca="false">HYPERLINK(CONCATENATE("http://gcm.io/Legislator/",C209))</f>
        <v>http://gcm.io/Legislator/376750</v>
      </c>
    </row>
    <row r="210" customFormat="false" ht="15" hidden="false" customHeight="false" outlineLevel="0" collapsed="false">
      <c r="A210" s="0" t="s">
        <v>730</v>
      </c>
      <c r="B210" s="0" t="s">
        <v>731</v>
      </c>
      <c r="C210" s="0" t="n">
        <v>376865</v>
      </c>
      <c r="D210" s="0" t="n">
        <v>98</v>
      </c>
      <c r="E210" s="0" t="n">
        <v>52.7</v>
      </c>
      <c r="F210" s="0" t="s">
        <v>480</v>
      </c>
      <c r="G210" s="0" t="n">
        <v>0</v>
      </c>
      <c r="H210" s="0" t="n">
        <v>52.7</v>
      </c>
      <c r="I210" s="0" t="s">
        <v>480</v>
      </c>
      <c r="J210" s="4" t="str">
        <f aca="false">HYPERLINK(CONCATENATE("http://gcm.io/Legislator/",C210))</f>
        <v>http://gcm.io/Legislator/376865</v>
      </c>
    </row>
    <row r="211" customFormat="false" ht="15" hidden="false" customHeight="false" outlineLevel="0" collapsed="false">
      <c r="A211" s="0" t="s">
        <v>732</v>
      </c>
      <c r="B211" s="0" t="s">
        <v>733</v>
      </c>
      <c r="C211" s="0" t="n">
        <v>376087</v>
      </c>
      <c r="D211" s="0" t="n">
        <v>33.7</v>
      </c>
      <c r="E211" s="0" t="n">
        <v>52.2</v>
      </c>
      <c r="F211" s="0" t="s">
        <v>645</v>
      </c>
      <c r="G211" s="0" t="n">
        <v>0.3</v>
      </c>
      <c r="H211" s="0" t="n">
        <v>52.5</v>
      </c>
      <c r="I211" s="0" t="s">
        <v>645</v>
      </c>
      <c r="J211" s="4" t="str">
        <f aca="false">HYPERLINK(CONCATENATE("http://gcm.io/Legislator/",C211))</f>
        <v>http://gcm.io/Legislator/376087</v>
      </c>
    </row>
    <row r="212" customFormat="false" ht="15" hidden="false" customHeight="false" outlineLevel="0" collapsed="false">
      <c r="A212" s="0" t="s">
        <v>734</v>
      </c>
      <c r="B212" s="0" t="s">
        <v>735</v>
      </c>
      <c r="C212" s="0" t="n">
        <v>376997</v>
      </c>
      <c r="D212" s="0" t="n">
        <v>14.3</v>
      </c>
      <c r="E212" s="0" t="n">
        <v>52.4</v>
      </c>
      <c r="F212" s="0" t="s">
        <v>645</v>
      </c>
      <c r="G212" s="0" t="n">
        <v>0</v>
      </c>
      <c r="H212" s="0" t="n">
        <v>52.4</v>
      </c>
      <c r="I212" s="0" t="s">
        <v>645</v>
      </c>
      <c r="J212" s="4" t="str">
        <f aca="false">HYPERLINK(CONCATENATE("http://gcm.io/Legislator/",C212))</f>
        <v>http://gcm.io/Legislator/376997</v>
      </c>
    </row>
    <row r="213" customFormat="false" ht="15" hidden="false" customHeight="false" outlineLevel="0" collapsed="false">
      <c r="A213" s="0" t="s">
        <v>736</v>
      </c>
      <c r="B213" s="0" t="s">
        <v>737</v>
      </c>
      <c r="C213" s="0" t="n">
        <v>377019</v>
      </c>
      <c r="D213" s="0" t="n">
        <v>11.2</v>
      </c>
      <c r="E213" s="0" t="n">
        <v>55.6</v>
      </c>
      <c r="F213" s="0" t="s">
        <v>645</v>
      </c>
      <c r="G213" s="0" t="n">
        <v>-3.2</v>
      </c>
      <c r="H213" s="0" t="n">
        <v>52.4</v>
      </c>
      <c r="I213" s="0" t="s">
        <v>645</v>
      </c>
      <c r="J213" s="4" t="str">
        <f aca="false">HYPERLINK(CONCATENATE("http://gcm.io/Legislator/",C213))</f>
        <v>http://gcm.io/Legislator/377019</v>
      </c>
    </row>
    <row r="214" customFormat="false" ht="15" hidden="false" customHeight="false" outlineLevel="0" collapsed="false">
      <c r="A214" s="0" t="s">
        <v>738</v>
      </c>
      <c r="B214" s="0" t="s">
        <v>739</v>
      </c>
      <c r="C214" s="0" t="n">
        <v>375963</v>
      </c>
      <c r="D214" s="0" t="n">
        <v>72.4</v>
      </c>
      <c r="E214" s="0" t="n">
        <v>52.2</v>
      </c>
      <c r="F214" s="0" t="s">
        <v>480</v>
      </c>
      <c r="G214" s="0" t="n">
        <v>0</v>
      </c>
      <c r="H214" s="0" t="n">
        <v>52.2</v>
      </c>
      <c r="I214" s="0" t="s">
        <v>480</v>
      </c>
      <c r="J214" s="4" t="str">
        <f aca="false">HYPERLINK(CONCATENATE("http://gcm.io/Legislator/",C214))</f>
        <v>http://gcm.io/Legislator/375963</v>
      </c>
    </row>
    <row r="215" customFormat="false" ht="15" hidden="false" customHeight="false" outlineLevel="0" collapsed="false">
      <c r="A215" s="0" t="s">
        <v>740</v>
      </c>
      <c r="B215" s="0" t="s">
        <v>741</v>
      </c>
      <c r="C215" s="0" t="n">
        <v>377099</v>
      </c>
      <c r="D215" s="0" t="n">
        <v>28.6</v>
      </c>
      <c r="E215" s="0" t="n">
        <v>52.2</v>
      </c>
      <c r="F215" s="0" t="s">
        <v>645</v>
      </c>
      <c r="G215" s="0" t="n">
        <v>0</v>
      </c>
      <c r="H215" s="0" t="n">
        <v>52.2</v>
      </c>
      <c r="I215" s="0" t="s">
        <v>645</v>
      </c>
      <c r="J215" s="4" t="str">
        <f aca="false">HYPERLINK(CONCATENATE("http://gcm.io/Legislator/",C215))</f>
        <v>http://gcm.io/Legislator/377099</v>
      </c>
    </row>
    <row r="216" customFormat="false" ht="15" hidden="false" customHeight="false" outlineLevel="0" collapsed="false">
      <c r="A216" s="0" t="s">
        <v>742</v>
      </c>
      <c r="B216" s="0" t="s">
        <v>743</v>
      </c>
      <c r="C216" s="0" t="n">
        <v>377317</v>
      </c>
      <c r="D216" s="0" t="n">
        <v>0</v>
      </c>
      <c r="E216" s="0" t="n">
        <v>51.6</v>
      </c>
      <c r="F216" s="0" t="s">
        <v>645</v>
      </c>
      <c r="G216" s="0" t="n">
        <v>0.5</v>
      </c>
      <c r="H216" s="0" t="n">
        <v>52.1</v>
      </c>
      <c r="I216" s="0" t="s">
        <v>645</v>
      </c>
      <c r="J216" s="4" t="str">
        <f aca="false">HYPERLINK(CONCATENATE("http://gcm.io/Legislator/",C216))</f>
        <v>http://gcm.io/Legislator/377317</v>
      </c>
    </row>
    <row r="217" customFormat="false" ht="15" hidden="false" customHeight="false" outlineLevel="0" collapsed="false">
      <c r="A217" s="0" t="s">
        <v>744</v>
      </c>
      <c r="B217" s="0" t="s">
        <v>745</v>
      </c>
      <c r="C217" s="0" t="n">
        <v>376541</v>
      </c>
      <c r="D217" s="0" t="n">
        <v>89.8</v>
      </c>
      <c r="E217" s="0" t="n">
        <v>51.3</v>
      </c>
      <c r="F217" s="0" t="s">
        <v>480</v>
      </c>
      <c r="G217" s="0" t="n">
        <v>0</v>
      </c>
      <c r="H217" s="0" t="n">
        <v>51.3</v>
      </c>
      <c r="I217" s="0" t="s">
        <v>480</v>
      </c>
      <c r="J217" s="4" t="str">
        <f aca="false">HYPERLINK(CONCATENATE("http://gcm.io/Legislator/",C217))</f>
        <v>http://gcm.io/Legislator/376541</v>
      </c>
    </row>
    <row r="218" customFormat="false" ht="15" hidden="false" customHeight="false" outlineLevel="0" collapsed="false">
      <c r="A218" s="0" t="s">
        <v>746</v>
      </c>
      <c r="B218" s="0" t="s">
        <v>747</v>
      </c>
      <c r="C218" s="0" t="n">
        <v>376168</v>
      </c>
      <c r="D218" s="0" t="n">
        <v>4.1</v>
      </c>
      <c r="E218" s="0" t="n">
        <v>51.3</v>
      </c>
      <c r="F218" s="0" t="s">
        <v>645</v>
      </c>
      <c r="G218" s="0" t="n">
        <v>0</v>
      </c>
      <c r="H218" s="0" t="n">
        <v>51.3</v>
      </c>
      <c r="I218" s="0" t="s">
        <v>645</v>
      </c>
      <c r="J218" s="4" t="str">
        <f aca="false">HYPERLINK(CONCATENATE("http://gcm.io/Legislator/",C218))</f>
        <v>http://gcm.io/Legislator/376168</v>
      </c>
    </row>
    <row r="219" customFormat="false" ht="15" hidden="false" customHeight="false" outlineLevel="0" collapsed="false">
      <c r="A219" s="0" t="s">
        <v>748</v>
      </c>
      <c r="B219" s="0" t="s">
        <v>749</v>
      </c>
      <c r="C219" s="0" t="n">
        <v>373860</v>
      </c>
      <c r="D219" s="0" t="n">
        <v>0</v>
      </c>
      <c r="E219" s="0" t="n">
        <v>51.6</v>
      </c>
      <c r="F219" s="0" t="s">
        <v>645</v>
      </c>
      <c r="G219" s="0" t="n">
        <v>-0.5</v>
      </c>
      <c r="H219" s="0" t="n">
        <v>51.1</v>
      </c>
      <c r="I219" s="0" t="s">
        <v>645</v>
      </c>
      <c r="J219" s="4" t="str">
        <f aca="false">HYPERLINK(CONCATENATE("http://gcm.io/Legislator/",C219))</f>
        <v>http://gcm.io/Legislator/373860</v>
      </c>
    </row>
    <row r="220" customFormat="false" ht="15" hidden="false" customHeight="false" outlineLevel="0" collapsed="false">
      <c r="A220" s="0" t="s">
        <v>750</v>
      </c>
      <c r="B220" s="0" t="s">
        <v>751</v>
      </c>
      <c r="C220" s="0" t="n">
        <v>376328</v>
      </c>
      <c r="D220" s="0" t="n">
        <v>72.4</v>
      </c>
      <c r="E220" s="0" t="n">
        <v>50</v>
      </c>
      <c r="F220" s="0" t="s">
        <v>480</v>
      </c>
      <c r="G220" s="0" t="n">
        <v>0.3</v>
      </c>
      <c r="H220" s="0" t="n">
        <v>50.3</v>
      </c>
      <c r="I220" s="0" t="s">
        <v>480</v>
      </c>
      <c r="J220" s="4" t="str">
        <f aca="false">HYPERLINK(CONCATENATE("http://gcm.io/Legislator/",C220))</f>
        <v>http://gcm.io/Legislator/376328</v>
      </c>
    </row>
    <row r="221" customFormat="false" ht="15" hidden="false" customHeight="false" outlineLevel="0" collapsed="false">
      <c r="A221" s="0" t="s">
        <v>752</v>
      </c>
      <c r="B221" s="0" t="s">
        <v>753</v>
      </c>
      <c r="C221" s="0" t="n">
        <v>376625</v>
      </c>
      <c r="D221" s="0" t="n">
        <v>100</v>
      </c>
      <c r="E221" s="0" t="n">
        <v>50</v>
      </c>
      <c r="F221" s="0" t="s">
        <v>480</v>
      </c>
      <c r="G221" s="0" t="n">
        <v>0.3</v>
      </c>
      <c r="H221" s="0" t="n">
        <v>50.3</v>
      </c>
      <c r="I221" s="0" t="s">
        <v>480</v>
      </c>
      <c r="J221" s="4" t="str">
        <f aca="false">HYPERLINK(CONCATENATE("http://gcm.io/Legislator/",C221))</f>
        <v>http://gcm.io/Legislator/376625</v>
      </c>
    </row>
    <row r="222" customFormat="false" ht="15" hidden="false" customHeight="false" outlineLevel="0" collapsed="false">
      <c r="A222" s="0" t="s">
        <v>754</v>
      </c>
      <c r="B222" s="0" t="s">
        <v>755</v>
      </c>
      <c r="C222" s="0" t="n">
        <v>377209</v>
      </c>
      <c r="D222" s="0" t="n">
        <v>100</v>
      </c>
      <c r="E222" s="0" t="n">
        <v>50</v>
      </c>
      <c r="F222" s="0" t="s">
        <v>480</v>
      </c>
      <c r="G222" s="0" t="n">
        <v>0</v>
      </c>
      <c r="H222" s="0" t="n">
        <v>50</v>
      </c>
      <c r="I222" s="0" t="s">
        <v>480</v>
      </c>
      <c r="J222" s="4" t="str">
        <f aca="false">HYPERLINK(CONCATENATE("http://gcm.io/Legislator/",C222))</f>
        <v>http://gcm.io/Legislator/377209</v>
      </c>
    </row>
    <row r="223" customFormat="false" ht="15" hidden="false" customHeight="false" outlineLevel="0" collapsed="false">
      <c r="A223" s="0" t="s">
        <v>756</v>
      </c>
      <c r="B223" s="0" t="s">
        <v>757</v>
      </c>
      <c r="C223" s="0" t="n">
        <v>376920</v>
      </c>
      <c r="D223" s="0" t="n">
        <v>100</v>
      </c>
      <c r="E223" s="0" t="n">
        <v>50</v>
      </c>
      <c r="F223" s="0" t="s">
        <v>480</v>
      </c>
      <c r="G223" s="0" t="n">
        <v>0</v>
      </c>
      <c r="H223" s="0" t="n">
        <v>50</v>
      </c>
      <c r="I223" s="0" t="s">
        <v>480</v>
      </c>
      <c r="J223" s="4" t="str">
        <f aca="false">HYPERLINK(CONCATENATE("http://gcm.io/Legislator/",C223))</f>
        <v>http://gcm.io/Legislator/376920</v>
      </c>
    </row>
    <row r="224" customFormat="false" ht="15" hidden="false" customHeight="false" outlineLevel="0" collapsed="false">
      <c r="A224" s="0" t="s">
        <v>758</v>
      </c>
      <c r="B224" s="0" t="s">
        <v>759</v>
      </c>
      <c r="C224" s="0" t="n">
        <v>375955</v>
      </c>
      <c r="D224" s="0" t="n">
        <v>42.9</v>
      </c>
      <c r="E224" s="0" t="n">
        <v>49.7</v>
      </c>
      <c r="F224" s="0" t="s">
        <v>760</v>
      </c>
      <c r="G224" s="0" t="n">
        <v>0.3</v>
      </c>
      <c r="H224" s="0" t="n">
        <v>50</v>
      </c>
      <c r="I224" s="0" t="s">
        <v>645</v>
      </c>
      <c r="J224" s="4" t="str">
        <f aca="false">HYPERLINK(CONCATENATE("http://gcm.io/Legislator/",C224))</f>
        <v>http://gcm.io/Legislator/375955</v>
      </c>
    </row>
    <row r="225" customFormat="false" ht="15" hidden="false" customHeight="false" outlineLevel="0" collapsed="false">
      <c r="A225" s="0" t="s">
        <v>761</v>
      </c>
      <c r="B225" s="0" t="s">
        <v>762</v>
      </c>
      <c r="C225" s="0" t="n">
        <v>377242</v>
      </c>
      <c r="D225" s="0" t="n">
        <v>100</v>
      </c>
      <c r="E225" s="0" t="n">
        <v>50</v>
      </c>
      <c r="F225" s="0" t="s">
        <v>480</v>
      </c>
      <c r="G225" s="0" t="n">
        <v>0</v>
      </c>
      <c r="H225" s="0" t="n">
        <v>50</v>
      </c>
      <c r="I225" s="0" t="s">
        <v>480</v>
      </c>
      <c r="J225" s="4" t="str">
        <f aca="false">HYPERLINK(CONCATENATE("http://gcm.io/Legislator/",C225))</f>
        <v>http://gcm.io/Legislator/377242</v>
      </c>
    </row>
    <row r="226" customFormat="false" ht="15" hidden="false" customHeight="false" outlineLevel="0" collapsed="false">
      <c r="A226" s="0" t="s">
        <v>763</v>
      </c>
      <c r="B226" s="0" t="s">
        <v>764</v>
      </c>
      <c r="C226" s="0" t="n">
        <v>376266</v>
      </c>
      <c r="D226" s="0" t="n">
        <v>100</v>
      </c>
      <c r="E226" s="0" t="n">
        <v>50</v>
      </c>
      <c r="F226" s="0" t="s">
        <v>480</v>
      </c>
      <c r="G226" s="0" t="n">
        <v>0</v>
      </c>
      <c r="H226" s="0" t="n">
        <v>50</v>
      </c>
      <c r="I226" s="0" t="s">
        <v>480</v>
      </c>
      <c r="J226" s="4" t="str">
        <f aca="false">HYPERLINK(CONCATENATE("http://gcm.io/Legislator/",C226))</f>
        <v>http://gcm.io/Legislator/376266</v>
      </c>
    </row>
    <row r="227" customFormat="false" ht="15" hidden="false" customHeight="false" outlineLevel="0" collapsed="false">
      <c r="A227" s="0" t="s">
        <v>765</v>
      </c>
      <c r="B227" s="0" t="s">
        <v>766</v>
      </c>
      <c r="C227" s="0" t="n">
        <v>376857</v>
      </c>
      <c r="D227" s="0" t="n">
        <v>100</v>
      </c>
      <c r="E227" s="0" t="n">
        <v>50</v>
      </c>
      <c r="F227" s="0" t="s">
        <v>480</v>
      </c>
      <c r="G227" s="0" t="n">
        <v>0</v>
      </c>
      <c r="H227" s="0" t="n">
        <v>50</v>
      </c>
      <c r="I227" s="0" t="s">
        <v>480</v>
      </c>
      <c r="J227" s="4" t="str">
        <f aca="false">HYPERLINK(CONCATENATE("http://gcm.io/Legislator/",C227))</f>
        <v>http://gcm.io/Legislator/376857</v>
      </c>
    </row>
    <row r="228" customFormat="false" ht="15" hidden="false" customHeight="false" outlineLevel="0" collapsed="false">
      <c r="A228" s="0" t="s">
        <v>767</v>
      </c>
      <c r="B228" s="0" t="s">
        <v>768</v>
      </c>
      <c r="C228" s="0" t="n">
        <v>376514</v>
      </c>
      <c r="D228" s="0" t="n">
        <v>9.2</v>
      </c>
      <c r="E228" s="0" t="n">
        <v>55.6</v>
      </c>
      <c r="F228" s="0" t="s">
        <v>645</v>
      </c>
      <c r="G228" s="0" t="n">
        <v>-5.9</v>
      </c>
      <c r="H228" s="0" t="n">
        <v>49.7</v>
      </c>
      <c r="I228" s="0" t="s">
        <v>760</v>
      </c>
      <c r="J228" s="4" t="str">
        <f aca="false">HYPERLINK(CONCATENATE("http://gcm.io/Legislator/",C228))</f>
        <v>http://gcm.io/Legislator/376514</v>
      </c>
    </row>
    <row r="229" customFormat="false" ht="15" hidden="false" customHeight="false" outlineLevel="0" collapsed="false">
      <c r="A229" s="0" t="s">
        <v>769</v>
      </c>
      <c r="B229" s="0" t="s">
        <v>770</v>
      </c>
      <c r="C229" s="0" t="n">
        <v>376901</v>
      </c>
      <c r="D229" s="0" t="n">
        <v>10.2</v>
      </c>
      <c r="E229" s="0" t="n">
        <v>49.5</v>
      </c>
      <c r="F229" s="0" t="s">
        <v>760</v>
      </c>
      <c r="G229" s="0" t="n">
        <v>0</v>
      </c>
      <c r="H229" s="0" t="n">
        <v>49.5</v>
      </c>
      <c r="I229" s="0" t="s">
        <v>760</v>
      </c>
      <c r="J229" s="4" t="str">
        <f aca="false">HYPERLINK(CONCATENATE("http://gcm.io/Legislator/",C229))</f>
        <v>http://gcm.io/Legislator/376901</v>
      </c>
    </row>
    <row r="230" customFormat="false" ht="15" hidden="false" customHeight="false" outlineLevel="0" collapsed="false">
      <c r="A230" s="0" t="s">
        <v>771</v>
      </c>
      <c r="B230" s="0" t="s">
        <v>772</v>
      </c>
      <c r="C230" s="0" t="n">
        <v>376332</v>
      </c>
      <c r="D230" s="0" t="n">
        <v>6.1</v>
      </c>
      <c r="E230" s="0" t="n">
        <v>50</v>
      </c>
      <c r="F230" s="0" t="s">
        <v>645</v>
      </c>
      <c r="G230" s="0" t="n">
        <v>-0.8</v>
      </c>
      <c r="H230" s="0" t="n">
        <v>49.2</v>
      </c>
      <c r="I230" s="0" t="s">
        <v>760</v>
      </c>
      <c r="J230" s="4" t="str">
        <f aca="false">HYPERLINK(CONCATENATE("http://gcm.io/Legislator/",C230))</f>
        <v>http://gcm.io/Legislator/376332</v>
      </c>
    </row>
    <row r="231" customFormat="false" ht="15" hidden="false" customHeight="false" outlineLevel="0" collapsed="false">
      <c r="A231" s="0" t="s">
        <v>773</v>
      </c>
      <c r="B231" s="0" t="s">
        <v>774</v>
      </c>
      <c r="C231" s="0" t="n">
        <v>376831</v>
      </c>
      <c r="D231" s="0" t="n">
        <v>8.2</v>
      </c>
      <c r="E231" s="0" t="n">
        <v>51.3</v>
      </c>
      <c r="F231" s="0" t="s">
        <v>645</v>
      </c>
      <c r="G231" s="0" t="n">
        <v>-2.2</v>
      </c>
      <c r="H231" s="0" t="n">
        <v>49.1</v>
      </c>
      <c r="I231" s="0" t="s">
        <v>760</v>
      </c>
      <c r="J231" s="4" t="str">
        <f aca="false">HYPERLINK(CONCATENATE("http://gcm.io/Legislator/",C231))</f>
        <v>http://gcm.io/Legislator/376831</v>
      </c>
    </row>
    <row r="232" customFormat="false" ht="15" hidden="false" customHeight="false" outlineLevel="0" collapsed="false">
      <c r="A232" s="0" t="s">
        <v>775</v>
      </c>
      <c r="B232" s="0" t="s">
        <v>776</v>
      </c>
      <c r="C232" s="0" t="n">
        <v>376819</v>
      </c>
      <c r="D232" s="0" t="n">
        <v>58.2</v>
      </c>
      <c r="E232" s="0" t="n">
        <v>52.2</v>
      </c>
      <c r="F232" s="0" t="s">
        <v>480</v>
      </c>
      <c r="G232" s="0" t="n">
        <v>-3.2</v>
      </c>
      <c r="H232" s="0" t="n">
        <v>49</v>
      </c>
      <c r="I232" s="0" t="s">
        <v>480</v>
      </c>
      <c r="J232" s="4" t="str">
        <f aca="false">HYPERLINK(CONCATENATE("http://gcm.io/Legislator/",C232))</f>
        <v>http://gcm.io/Legislator/376819</v>
      </c>
    </row>
    <row r="233" customFormat="false" ht="15" hidden="false" customHeight="false" outlineLevel="0" collapsed="false">
      <c r="A233" s="0" t="s">
        <v>777</v>
      </c>
      <c r="B233" s="0" t="s">
        <v>778</v>
      </c>
      <c r="C233" s="0" t="n">
        <v>373332</v>
      </c>
      <c r="D233" s="0" t="n">
        <v>18.4</v>
      </c>
      <c r="E233" s="0" t="n">
        <v>48.1</v>
      </c>
      <c r="F233" s="0" t="s">
        <v>779</v>
      </c>
      <c r="G233" s="0" t="n">
        <v>0</v>
      </c>
      <c r="H233" s="0" t="n">
        <v>48.1</v>
      </c>
      <c r="I233" s="0" t="s">
        <v>779</v>
      </c>
      <c r="J233" s="4" t="str">
        <f aca="false">HYPERLINK(CONCATENATE("http://gcm.io/Legislator/",C233))</f>
        <v>http://gcm.io/Legislator/373332</v>
      </c>
    </row>
    <row r="234" customFormat="false" ht="15" hidden="false" customHeight="false" outlineLevel="0" collapsed="false">
      <c r="A234" s="0" t="s">
        <v>780</v>
      </c>
      <c r="B234" s="0" t="s">
        <v>781</v>
      </c>
      <c r="C234" s="0" t="n">
        <v>369207</v>
      </c>
      <c r="D234" s="0" t="n">
        <v>0</v>
      </c>
      <c r="E234" s="0" t="n">
        <v>47.8</v>
      </c>
      <c r="F234" s="0" t="s">
        <v>760</v>
      </c>
      <c r="G234" s="0" t="n">
        <v>0</v>
      </c>
      <c r="H234" s="0" t="n">
        <v>47.8</v>
      </c>
      <c r="I234" s="0" t="s">
        <v>760</v>
      </c>
      <c r="J234" s="4" t="str">
        <f aca="false">HYPERLINK(CONCATENATE("http://gcm.io/Legislator/",C234))</f>
        <v>http://gcm.io/Legislator/369207</v>
      </c>
    </row>
    <row r="235" customFormat="false" ht="15" hidden="false" customHeight="false" outlineLevel="0" collapsed="false">
      <c r="A235" s="0" t="s">
        <v>782</v>
      </c>
      <c r="B235" s="0" t="s">
        <v>783</v>
      </c>
      <c r="C235" s="0" t="n">
        <v>377285</v>
      </c>
      <c r="D235" s="0" t="n">
        <v>88.8</v>
      </c>
      <c r="E235" s="0" t="n">
        <v>47.6</v>
      </c>
      <c r="F235" s="0" t="s">
        <v>480</v>
      </c>
      <c r="G235" s="0" t="n">
        <v>0</v>
      </c>
      <c r="H235" s="0" t="n">
        <v>47.6</v>
      </c>
      <c r="I235" s="0" t="s">
        <v>480</v>
      </c>
      <c r="J235" s="4" t="str">
        <f aca="false">HYPERLINK(CONCATENATE("http://gcm.io/Legislator/",C235))</f>
        <v>http://gcm.io/Legislator/377285</v>
      </c>
    </row>
    <row r="236" customFormat="false" ht="15" hidden="false" customHeight="false" outlineLevel="0" collapsed="false">
      <c r="A236" s="0" t="s">
        <v>784</v>
      </c>
      <c r="B236" s="0" t="s">
        <v>785</v>
      </c>
      <c r="C236" s="0" t="n">
        <v>376879</v>
      </c>
      <c r="D236" s="0" t="n">
        <v>2</v>
      </c>
      <c r="E236" s="0" t="n">
        <v>52.2</v>
      </c>
      <c r="F236" s="0" t="s">
        <v>645</v>
      </c>
      <c r="G236" s="0" t="n">
        <v>-4.6</v>
      </c>
      <c r="H236" s="0" t="n">
        <v>47.6</v>
      </c>
      <c r="I236" s="0" t="s">
        <v>760</v>
      </c>
      <c r="J236" s="4" t="str">
        <f aca="false">HYPERLINK(CONCATENATE("http://gcm.io/Legislator/",C236))</f>
        <v>http://gcm.io/Legislator/376879</v>
      </c>
    </row>
    <row r="237" customFormat="false" ht="15" hidden="false" customHeight="false" outlineLevel="0" collapsed="false">
      <c r="A237" s="0" t="s">
        <v>786</v>
      </c>
      <c r="B237" s="0" t="s">
        <v>787</v>
      </c>
      <c r="C237" s="0" t="n">
        <v>376336</v>
      </c>
      <c r="D237" s="0" t="n">
        <v>61.2</v>
      </c>
      <c r="E237" s="0" t="n">
        <v>47.3</v>
      </c>
      <c r="F237" s="0" t="s">
        <v>480</v>
      </c>
      <c r="G237" s="0" t="n">
        <v>0</v>
      </c>
      <c r="H237" s="0" t="n">
        <v>47.3</v>
      </c>
      <c r="I237" s="0" t="s">
        <v>480</v>
      </c>
      <c r="J237" s="4" t="str">
        <f aca="false">HYPERLINK(CONCATENATE("http://gcm.io/Legislator/",C237))</f>
        <v>http://gcm.io/Legislator/376336</v>
      </c>
    </row>
    <row r="238" customFormat="false" ht="15" hidden="false" customHeight="false" outlineLevel="0" collapsed="false">
      <c r="A238" s="0" t="s">
        <v>788</v>
      </c>
      <c r="B238" s="0" t="s">
        <v>789</v>
      </c>
      <c r="C238" s="0" t="n">
        <v>376605</v>
      </c>
      <c r="D238" s="0" t="n">
        <v>88.8</v>
      </c>
      <c r="E238" s="0" t="n">
        <v>46.8</v>
      </c>
      <c r="F238" s="0" t="s">
        <v>480</v>
      </c>
      <c r="G238" s="0" t="n">
        <v>-0.5</v>
      </c>
      <c r="H238" s="0" t="n">
        <v>46.3</v>
      </c>
      <c r="I238" s="0" t="s">
        <v>480</v>
      </c>
      <c r="J238" s="4" t="str">
        <f aca="false">HYPERLINK(CONCATENATE("http://gcm.io/Legislator/",C238))</f>
        <v>http://gcm.io/Legislator/376605</v>
      </c>
    </row>
    <row r="239" customFormat="false" ht="15" hidden="false" customHeight="false" outlineLevel="0" collapsed="false">
      <c r="A239" s="0" t="s">
        <v>790</v>
      </c>
      <c r="B239" s="0" t="s">
        <v>791</v>
      </c>
      <c r="C239" s="0" t="n">
        <v>376823</v>
      </c>
      <c r="D239" s="0" t="n">
        <v>0</v>
      </c>
      <c r="E239" s="0" t="n">
        <v>51.6</v>
      </c>
      <c r="F239" s="0" t="s">
        <v>645</v>
      </c>
      <c r="G239" s="0" t="n">
        <v>-6.7</v>
      </c>
      <c r="H239" s="0" t="n">
        <v>44.9</v>
      </c>
      <c r="I239" s="0" t="s">
        <v>760</v>
      </c>
      <c r="J239" s="4" t="str">
        <f aca="false">HYPERLINK(CONCATENATE("http://gcm.io/Legislator/",C239))</f>
        <v>http://gcm.io/Legislator/376823</v>
      </c>
    </row>
    <row r="240" customFormat="false" ht="15" hidden="false" customHeight="false" outlineLevel="0" collapsed="false">
      <c r="A240" s="0" t="s">
        <v>792</v>
      </c>
      <c r="B240" s="0" t="s">
        <v>793</v>
      </c>
      <c r="C240" s="0" t="n">
        <v>376591</v>
      </c>
      <c r="D240" s="0" t="n">
        <v>31.6</v>
      </c>
      <c r="E240" s="0" t="n">
        <v>44.9</v>
      </c>
      <c r="F240" s="0" t="s">
        <v>760</v>
      </c>
      <c r="G240" s="0" t="n">
        <v>-0.3</v>
      </c>
      <c r="H240" s="0" t="n">
        <v>44.6</v>
      </c>
      <c r="I240" s="0" t="s">
        <v>760</v>
      </c>
      <c r="J240" s="4" t="str">
        <f aca="false">HYPERLINK(CONCATENATE("http://gcm.io/Legislator/",C240))</f>
        <v>http://gcm.io/Legislator/376591</v>
      </c>
    </row>
    <row r="241" customFormat="false" ht="15" hidden="false" customHeight="false" outlineLevel="0" collapsed="false">
      <c r="A241" s="0" t="s">
        <v>794</v>
      </c>
      <c r="B241" s="0" t="s">
        <v>795</v>
      </c>
      <c r="C241" s="0" t="n">
        <v>377087</v>
      </c>
      <c r="D241" s="0" t="n">
        <v>48</v>
      </c>
      <c r="E241" s="0" t="n">
        <v>44.9</v>
      </c>
      <c r="F241" s="0" t="s">
        <v>760</v>
      </c>
      <c r="G241" s="0" t="n">
        <v>-0.5</v>
      </c>
      <c r="H241" s="0" t="n">
        <v>44.4</v>
      </c>
      <c r="I241" s="0" t="s">
        <v>760</v>
      </c>
      <c r="J241" s="4" t="str">
        <f aca="false">HYPERLINK(CONCATENATE("http://gcm.io/Legislator/",C241))</f>
        <v>http://gcm.io/Legislator/377087</v>
      </c>
    </row>
    <row r="242" customFormat="false" ht="15" hidden="false" customHeight="false" outlineLevel="0" collapsed="false">
      <c r="A242" s="0" t="s">
        <v>796</v>
      </c>
      <c r="B242" s="0" t="s">
        <v>797</v>
      </c>
      <c r="C242" s="0" t="n">
        <v>377256</v>
      </c>
      <c r="D242" s="0" t="n">
        <v>0</v>
      </c>
      <c r="E242" s="0" t="n">
        <v>44.1</v>
      </c>
      <c r="F242" s="0" t="s">
        <v>760</v>
      </c>
      <c r="G242" s="0" t="n">
        <v>0</v>
      </c>
      <c r="H242" s="0" t="n">
        <v>44.1</v>
      </c>
      <c r="I242" s="0" t="s">
        <v>760</v>
      </c>
      <c r="J242" s="4" t="str">
        <f aca="false">HYPERLINK(CONCATENATE("http://gcm.io/Legislator/",C242))</f>
        <v>http://gcm.io/Legislator/377256</v>
      </c>
    </row>
    <row r="243" customFormat="false" ht="15" hidden="false" customHeight="false" outlineLevel="0" collapsed="false">
      <c r="A243" s="0" t="s">
        <v>798</v>
      </c>
      <c r="B243" s="0" t="s">
        <v>799</v>
      </c>
      <c r="C243" s="0" t="n">
        <v>377178</v>
      </c>
      <c r="D243" s="0" t="n">
        <v>5.1</v>
      </c>
      <c r="E243" s="0" t="n">
        <v>44.1</v>
      </c>
      <c r="F243" s="0" t="s">
        <v>760</v>
      </c>
      <c r="G243" s="0" t="n">
        <v>0</v>
      </c>
      <c r="H243" s="0" t="n">
        <v>44.1</v>
      </c>
      <c r="I243" s="0" t="s">
        <v>760</v>
      </c>
      <c r="J243" s="4" t="str">
        <f aca="false">HYPERLINK(CONCATENATE("http://gcm.io/Legislator/",C243))</f>
        <v>http://gcm.io/Legislator/377178</v>
      </c>
    </row>
    <row r="244" customFormat="false" ht="15" hidden="false" customHeight="false" outlineLevel="0" collapsed="false">
      <c r="A244" s="0" t="s">
        <v>800</v>
      </c>
      <c r="B244" s="0" t="s">
        <v>801</v>
      </c>
      <c r="C244" s="0" t="n">
        <v>376744</v>
      </c>
      <c r="D244" s="0" t="n">
        <v>15.3</v>
      </c>
      <c r="E244" s="0" t="n">
        <v>47.3</v>
      </c>
      <c r="F244" s="0" t="s">
        <v>760</v>
      </c>
      <c r="G244" s="0" t="n">
        <v>-4.3</v>
      </c>
      <c r="H244" s="0" t="n">
        <v>43</v>
      </c>
      <c r="I244" s="0" t="s">
        <v>760</v>
      </c>
      <c r="J244" s="4" t="str">
        <f aca="false">HYPERLINK(CONCATENATE("http://gcm.io/Legislator/",C244))</f>
        <v>http://gcm.io/Legislator/376744</v>
      </c>
    </row>
    <row r="245" customFormat="false" ht="15" hidden="false" customHeight="false" outlineLevel="0" collapsed="false">
      <c r="A245" s="0" t="s">
        <v>802</v>
      </c>
      <c r="B245" s="0" t="s">
        <v>803</v>
      </c>
      <c r="C245" s="0" t="n">
        <v>377226</v>
      </c>
      <c r="D245" s="0" t="n">
        <v>4.1</v>
      </c>
      <c r="E245" s="0" t="n">
        <v>43.3</v>
      </c>
      <c r="F245" s="0" t="s">
        <v>760</v>
      </c>
      <c r="G245" s="0" t="n">
        <v>-1.1</v>
      </c>
      <c r="H245" s="0" t="n">
        <v>42.2</v>
      </c>
      <c r="I245" s="0" t="s">
        <v>760</v>
      </c>
      <c r="J245" s="4" t="str">
        <f aca="false">HYPERLINK(CONCATENATE("http://gcm.io/Legislator/",C245))</f>
        <v>http://gcm.io/Legislator/377226</v>
      </c>
    </row>
    <row r="246" customFormat="false" ht="15" hidden="false" customHeight="false" outlineLevel="0" collapsed="false">
      <c r="A246" s="0" t="s">
        <v>804</v>
      </c>
      <c r="B246" s="0" t="s">
        <v>805</v>
      </c>
      <c r="C246" s="0" t="n">
        <v>377073</v>
      </c>
      <c r="D246" s="0" t="n">
        <v>60.2</v>
      </c>
      <c r="E246" s="0" t="n">
        <v>41.7</v>
      </c>
      <c r="F246" s="0" t="s">
        <v>480</v>
      </c>
      <c r="G246" s="0" t="n">
        <v>0</v>
      </c>
      <c r="H246" s="0" t="n">
        <v>41.7</v>
      </c>
      <c r="I246" s="0" t="s">
        <v>480</v>
      </c>
      <c r="J246" s="4" t="str">
        <f aca="false">HYPERLINK(CONCATENATE("http://gcm.io/Legislator/",C246))</f>
        <v>http://gcm.io/Legislator/377073</v>
      </c>
    </row>
    <row r="247" customFormat="false" ht="15" hidden="false" customHeight="false" outlineLevel="0" collapsed="false">
      <c r="A247" s="0" t="s">
        <v>806</v>
      </c>
      <c r="B247" s="0" t="s">
        <v>807</v>
      </c>
      <c r="C247" s="0" t="n">
        <v>377103</v>
      </c>
      <c r="D247" s="0" t="n">
        <v>52</v>
      </c>
      <c r="E247" s="0" t="n">
        <v>41.1</v>
      </c>
      <c r="F247" s="0" t="s">
        <v>480</v>
      </c>
      <c r="G247" s="0" t="n">
        <v>0</v>
      </c>
      <c r="H247" s="0" t="n">
        <v>41.1</v>
      </c>
      <c r="I247" s="0" t="s">
        <v>480</v>
      </c>
      <c r="J247" s="4" t="str">
        <f aca="false">HYPERLINK(CONCATENATE("http://gcm.io/Legislator/",C247))</f>
        <v>http://gcm.io/Legislator/377103</v>
      </c>
    </row>
    <row r="248" customFormat="false" ht="15" hidden="false" customHeight="false" outlineLevel="0" collapsed="false">
      <c r="A248" s="0" t="s">
        <v>808</v>
      </c>
      <c r="B248" s="0" t="s">
        <v>809</v>
      </c>
      <c r="C248" s="0" t="n">
        <v>377108</v>
      </c>
      <c r="D248" s="0" t="n">
        <v>14.3</v>
      </c>
      <c r="E248" s="0" t="n">
        <v>43</v>
      </c>
      <c r="F248" s="0" t="s">
        <v>760</v>
      </c>
      <c r="G248" s="0" t="n">
        <v>-2.4</v>
      </c>
      <c r="H248" s="0" t="n">
        <v>40.6</v>
      </c>
      <c r="I248" s="0" t="s">
        <v>760</v>
      </c>
      <c r="J248" s="4" t="str">
        <f aca="false">HYPERLINK(CONCATENATE("http://gcm.io/Legislator/",C248))</f>
        <v>http://gcm.io/Legislator/377108</v>
      </c>
    </row>
    <row r="249" customFormat="false" ht="15" hidden="false" customHeight="false" outlineLevel="0" collapsed="false">
      <c r="A249" s="0" t="s">
        <v>810</v>
      </c>
      <c r="B249" s="0" t="s">
        <v>811</v>
      </c>
      <c r="C249" s="0" t="n">
        <v>377186</v>
      </c>
      <c r="D249" s="0" t="n">
        <v>62.2</v>
      </c>
      <c r="E249" s="0" t="n">
        <v>41.1</v>
      </c>
      <c r="F249" s="0" t="s">
        <v>480</v>
      </c>
      <c r="G249" s="0" t="n">
        <v>-1.3</v>
      </c>
      <c r="H249" s="0" t="n">
        <v>39.8</v>
      </c>
      <c r="I249" s="0" t="s">
        <v>480</v>
      </c>
      <c r="J249" s="4" t="str">
        <f aca="false">HYPERLINK(CONCATENATE("http://gcm.io/Legislator/",C249))</f>
        <v>http://gcm.io/Legislator/377186</v>
      </c>
    </row>
    <row r="250" customFormat="false" ht="15" hidden="false" customHeight="false" outlineLevel="0" collapsed="false">
      <c r="A250" s="0" t="s">
        <v>812</v>
      </c>
      <c r="B250" s="0" t="s">
        <v>813</v>
      </c>
      <c r="C250" s="0" t="n">
        <v>376392</v>
      </c>
      <c r="D250" s="0" t="n">
        <v>12.2</v>
      </c>
      <c r="E250" s="0" t="n">
        <v>37.4</v>
      </c>
      <c r="F250" s="0" t="s">
        <v>814</v>
      </c>
      <c r="G250" s="0" t="n">
        <v>0.3</v>
      </c>
      <c r="H250" s="0" t="n">
        <v>37.7</v>
      </c>
      <c r="I250" s="0" t="s">
        <v>814</v>
      </c>
      <c r="J250" s="4" t="str">
        <f aca="false">HYPERLINK(CONCATENATE("http://gcm.io/Legislator/",C250))</f>
        <v>http://gcm.io/Legislator/376392</v>
      </c>
    </row>
    <row r="251" customFormat="false" ht="15" hidden="false" customHeight="false" outlineLevel="0" collapsed="false">
      <c r="A251" s="0" t="s">
        <v>815</v>
      </c>
      <c r="B251" s="0" t="s">
        <v>816</v>
      </c>
      <c r="C251" s="0" t="n">
        <v>376816</v>
      </c>
      <c r="D251" s="0" t="n">
        <v>18.4</v>
      </c>
      <c r="E251" s="0" t="n">
        <v>37.4</v>
      </c>
      <c r="F251" s="0" t="s">
        <v>814</v>
      </c>
      <c r="G251" s="0" t="n">
        <v>0</v>
      </c>
      <c r="H251" s="0" t="n">
        <v>37.4</v>
      </c>
      <c r="I251" s="0" t="s">
        <v>814</v>
      </c>
      <c r="J251" s="4" t="str">
        <f aca="false">HYPERLINK(CONCATENATE("http://gcm.io/Legislator/",C251))</f>
        <v>http://gcm.io/Legislator/376816</v>
      </c>
    </row>
    <row r="252" customFormat="false" ht="15" hidden="false" customHeight="false" outlineLevel="0" collapsed="false">
      <c r="A252" s="0" t="s">
        <v>817</v>
      </c>
      <c r="B252" s="0" t="s">
        <v>818</v>
      </c>
      <c r="C252" s="0" t="n">
        <v>377157</v>
      </c>
      <c r="D252" s="0" t="n">
        <v>59.2</v>
      </c>
      <c r="E252" s="0" t="n">
        <v>37.4</v>
      </c>
      <c r="F252" s="0" t="s">
        <v>480</v>
      </c>
      <c r="G252" s="0" t="n">
        <v>0</v>
      </c>
      <c r="H252" s="0" t="n">
        <v>37.4</v>
      </c>
      <c r="I252" s="0" t="s">
        <v>480</v>
      </c>
      <c r="J252" s="4" t="str">
        <f aca="false">HYPERLINK(CONCATENATE("http://gcm.io/Legislator/",C252))</f>
        <v>http://gcm.io/Legislator/377157</v>
      </c>
    </row>
    <row r="253" customFormat="false" ht="15" hidden="false" customHeight="false" outlineLevel="0" collapsed="false">
      <c r="A253" s="0" t="s">
        <v>819</v>
      </c>
      <c r="B253" s="0" t="s">
        <v>820</v>
      </c>
      <c r="C253" s="0" t="n">
        <v>377280</v>
      </c>
      <c r="D253" s="0" t="n">
        <v>50</v>
      </c>
      <c r="E253" s="0" t="n">
        <v>36.6</v>
      </c>
      <c r="F253" s="0" t="s">
        <v>480</v>
      </c>
      <c r="G253" s="0" t="n">
        <v>0</v>
      </c>
      <c r="H253" s="0" t="n">
        <v>36.6</v>
      </c>
      <c r="I253" s="0" t="s">
        <v>480</v>
      </c>
      <c r="J253" s="4" t="str">
        <f aca="false">HYPERLINK(CONCATENATE("http://gcm.io/Legislator/",C253))</f>
        <v>http://gcm.io/Legislator/377280</v>
      </c>
    </row>
    <row r="254" customFormat="false" ht="15" hidden="false" customHeight="false" outlineLevel="0" collapsed="false">
      <c r="A254" s="0" t="s">
        <v>821</v>
      </c>
      <c r="B254" s="0" t="s">
        <v>822</v>
      </c>
      <c r="C254" s="0" t="n">
        <v>377198</v>
      </c>
      <c r="D254" s="0" t="n">
        <v>62.2</v>
      </c>
      <c r="E254" s="0" t="n">
        <v>35.8</v>
      </c>
      <c r="F254" s="0" t="s">
        <v>480</v>
      </c>
      <c r="G254" s="0" t="n">
        <v>0</v>
      </c>
      <c r="H254" s="0" t="n">
        <v>35.8</v>
      </c>
      <c r="I254" s="0" t="s">
        <v>480</v>
      </c>
      <c r="J254" s="4" t="str">
        <f aca="false">HYPERLINK(CONCATENATE("http://gcm.io/Legislator/",C254))</f>
        <v>http://gcm.io/Legislator/377198</v>
      </c>
    </row>
    <row r="255" customFormat="false" ht="15" hidden="false" customHeight="false" outlineLevel="0" collapsed="false">
      <c r="A255" s="0" t="s">
        <v>823</v>
      </c>
      <c r="B255" s="0" t="s">
        <v>824</v>
      </c>
      <c r="C255" s="0" t="n">
        <v>377159</v>
      </c>
      <c r="D255" s="0" t="n">
        <v>32.7</v>
      </c>
      <c r="E255" s="0" t="n">
        <v>35.5</v>
      </c>
      <c r="F255" s="0" t="s">
        <v>814</v>
      </c>
      <c r="G255" s="0" t="n">
        <v>0</v>
      </c>
      <c r="H255" s="0" t="n">
        <v>35.5</v>
      </c>
      <c r="I255" s="0" t="s">
        <v>814</v>
      </c>
      <c r="J255" s="4" t="str">
        <f aca="false">HYPERLINK(CONCATENATE("http://gcm.io/Legislator/",C255))</f>
        <v>http://gcm.io/Legislator/377159</v>
      </c>
    </row>
    <row r="256" customFormat="false" ht="15" hidden="false" customHeight="false" outlineLevel="0" collapsed="false">
      <c r="A256" s="0" t="s">
        <v>825</v>
      </c>
      <c r="B256" s="0" t="s">
        <v>826</v>
      </c>
      <c r="C256" s="0" t="n">
        <v>376619</v>
      </c>
      <c r="D256" s="0" t="n">
        <v>15.3</v>
      </c>
      <c r="E256" s="0" t="n">
        <v>35.5</v>
      </c>
      <c r="F256" s="0" t="s">
        <v>814</v>
      </c>
      <c r="G256" s="0" t="n">
        <v>0</v>
      </c>
      <c r="H256" s="0" t="n">
        <v>35.5</v>
      </c>
      <c r="I256" s="0" t="s">
        <v>814</v>
      </c>
      <c r="J256" s="4" t="str">
        <f aca="false">HYPERLINK(CONCATENATE("http://gcm.io/Legislator/",C256))</f>
        <v>http://gcm.io/Legislator/376619</v>
      </c>
    </row>
    <row r="257" customFormat="false" ht="15" hidden="false" customHeight="false" outlineLevel="0" collapsed="false">
      <c r="A257" s="0" t="s">
        <v>827</v>
      </c>
      <c r="B257" s="0" t="s">
        <v>828</v>
      </c>
      <c r="C257" s="0" t="n">
        <v>376769</v>
      </c>
      <c r="D257" s="0" t="n">
        <v>17.3</v>
      </c>
      <c r="E257" s="0" t="n">
        <v>35.5</v>
      </c>
      <c r="F257" s="0" t="s">
        <v>814</v>
      </c>
      <c r="G257" s="0" t="n">
        <v>0</v>
      </c>
      <c r="H257" s="0" t="n">
        <v>35.5</v>
      </c>
      <c r="I257" s="0" t="s">
        <v>814</v>
      </c>
      <c r="J257" s="4" t="str">
        <f aca="false">HYPERLINK(CONCATENATE("http://gcm.io/Legislator/",C257))</f>
        <v>http://gcm.io/Legislator/376769</v>
      </c>
    </row>
    <row r="258" customFormat="false" ht="15" hidden="false" customHeight="false" outlineLevel="0" collapsed="false">
      <c r="A258" s="0" t="s">
        <v>829</v>
      </c>
      <c r="B258" s="0" t="s">
        <v>830</v>
      </c>
      <c r="C258" s="0" t="n">
        <v>373514</v>
      </c>
      <c r="D258" s="0" t="n">
        <v>50</v>
      </c>
      <c r="E258" s="0" t="n">
        <v>34.1</v>
      </c>
      <c r="F258" s="0" t="s">
        <v>480</v>
      </c>
      <c r="G258" s="0" t="n">
        <v>0</v>
      </c>
      <c r="H258" s="0" t="n">
        <v>34.1</v>
      </c>
      <c r="I258" s="0" t="s">
        <v>480</v>
      </c>
      <c r="J258" s="4" t="str">
        <f aca="false">HYPERLINK(CONCATENATE("http://gcm.io/Legislator/",C258))</f>
        <v>http://gcm.io/Legislator/373514</v>
      </c>
    </row>
    <row r="259" customFormat="false" ht="15" hidden="false" customHeight="false" outlineLevel="0" collapsed="false">
      <c r="A259" s="0" t="s">
        <v>831</v>
      </c>
      <c r="B259" s="0" t="s">
        <v>832</v>
      </c>
      <c r="C259" s="0" t="n">
        <v>376657</v>
      </c>
      <c r="D259" s="0" t="n">
        <v>34.7</v>
      </c>
      <c r="E259" s="0" t="n">
        <v>33.9</v>
      </c>
      <c r="F259" s="0" t="s">
        <v>814</v>
      </c>
      <c r="G259" s="0" t="n">
        <v>0</v>
      </c>
      <c r="H259" s="0" t="n">
        <v>33.9</v>
      </c>
      <c r="I259" s="0" t="s">
        <v>814</v>
      </c>
      <c r="J259" s="4" t="str">
        <f aca="false">HYPERLINK(CONCATENATE("http://gcm.io/Legislator/",C259))</f>
        <v>http://gcm.io/Legislator/376657</v>
      </c>
    </row>
    <row r="260" customFormat="false" ht="15" hidden="false" customHeight="false" outlineLevel="0" collapsed="false">
      <c r="A260" s="0" t="s">
        <v>833</v>
      </c>
      <c r="B260" s="0" t="s">
        <v>834</v>
      </c>
      <c r="C260" s="0" t="n">
        <v>377071</v>
      </c>
      <c r="D260" s="0" t="n">
        <v>50</v>
      </c>
      <c r="E260" s="0" t="n">
        <v>33.6</v>
      </c>
      <c r="F260" s="0" t="s">
        <v>480</v>
      </c>
      <c r="G260" s="0" t="n">
        <v>0</v>
      </c>
      <c r="H260" s="0" t="n">
        <v>33.6</v>
      </c>
      <c r="I260" s="0" t="s">
        <v>480</v>
      </c>
      <c r="J260" s="4" t="str">
        <f aca="false">HYPERLINK(CONCATENATE("http://gcm.io/Legislator/",C260))</f>
        <v>http://gcm.io/Legislator/377071</v>
      </c>
    </row>
    <row r="261" customFormat="false" ht="15" hidden="false" customHeight="false" outlineLevel="0" collapsed="false">
      <c r="A261" s="0" t="s">
        <v>835</v>
      </c>
      <c r="B261" s="0" t="s">
        <v>836</v>
      </c>
      <c r="C261" s="0" t="n">
        <v>377158</v>
      </c>
      <c r="D261" s="0" t="n">
        <v>27.6</v>
      </c>
      <c r="E261" s="0" t="n">
        <v>32.8</v>
      </c>
      <c r="F261" s="0" t="s">
        <v>837</v>
      </c>
      <c r="G261" s="0" t="n">
        <v>0.8</v>
      </c>
      <c r="H261" s="0" t="n">
        <v>33.6</v>
      </c>
      <c r="I261" s="0" t="s">
        <v>814</v>
      </c>
      <c r="J261" s="4" t="str">
        <f aca="false">HYPERLINK(CONCATENATE("http://gcm.io/Legislator/",C261))</f>
        <v>http://gcm.io/Legislator/377158</v>
      </c>
    </row>
    <row r="262" customFormat="false" ht="15" hidden="false" customHeight="false" outlineLevel="0" collapsed="false">
      <c r="A262" s="0" t="s">
        <v>838</v>
      </c>
      <c r="B262" s="0" t="s">
        <v>839</v>
      </c>
      <c r="C262" s="0" t="n">
        <v>376883</v>
      </c>
      <c r="D262" s="0" t="n">
        <v>49</v>
      </c>
      <c r="E262" s="0" t="n">
        <v>33.1</v>
      </c>
      <c r="F262" s="0" t="s">
        <v>814</v>
      </c>
      <c r="G262" s="0" t="n">
        <v>0</v>
      </c>
      <c r="H262" s="0" t="n">
        <v>33.1</v>
      </c>
      <c r="I262" s="0" t="s">
        <v>814</v>
      </c>
      <c r="J262" s="4" t="str">
        <f aca="false">HYPERLINK(CONCATENATE("http://gcm.io/Legislator/",C262))</f>
        <v>http://gcm.io/Legislator/376883</v>
      </c>
    </row>
    <row r="263" customFormat="false" ht="15" hidden="false" customHeight="false" outlineLevel="0" collapsed="false">
      <c r="A263" s="0" t="s">
        <v>840</v>
      </c>
      <c r="B263" s="0" t="s">
        <v>841</v>
      </c>
      <c r="C263" s="0" t="n">
        <v>377018</v>
      </c>
      <c r="D263" s="0" t="n">
        <v>25.5</v>
      </c>
      <c r="E263" s="0" t="n">
        <v>32.3</v>
      </c>
      <c r="F263" s="0" t="s">
        <v>837</v>
      </c>
      <c r="G263" s="0" t="n">
        <v>0</v>
      </c>
      <c r="H263" s="0" t="n">
        <v>32.3</v>
      </c>
      <c r="I263" s="0" t="s">
        <v>837</v>
      </c>
      <c r="J263" s="4" t="str">
        <f aca="false">HYPERLINK(CONCATENATE("http://gcm.io/Legislator/",C263))</f>
        <v>http://gcm.io/Legislator/377018</v>
      </c>
    </row>
    <row r="264" customFormat="false" ht="15" hidden="false" customHeight="false" outlineLevel="0" collapsed="false">
      <c r="A264" s="0" t="s">
        <v>842</v>
      </c>
      <c r="B264" s="0" t="s">
        <v>843</v>
      </c>
      <c r="C264" s="0" t="n">
        <v>376728</v>
      </c>
      <c r="D264" s="0" t="n">
        <v>22.4</v>
      </c>
      <c r="E264" s="0" t="n">
        <v>32.8</v>
      </c>
      <c r="F264" s="0" t="s">
        <v>837</v>
      </c>
      <c r="G264" s="0" t="n">
        <v>-0.5</v>
      </c>
      <c r="H264" s="0" t="n">
        <v>32.3</v>
      </c>
      <c r="I264" s="0" t="s">
        <v>837</v>
      </c>
      <c r="J264" s="4" t="str">
        <f aca="false">HYPERLINK(CONCATENATE("http://gcm.io/Legislator/",C264))</f>
        <v>http://gcm.io/Legislator/376728</v>
      </c>
    </row>
    <row r="265" customFormat="false" ht="15" hidden="false" customHeight="false" outlineLevel="0" collapsed="false">
      <c r="A265" s="0" t="s">
        <v>844</v>
      </c>
      <c r="B265" s="0" t="s">
        <v>845</v>
      </c>
      <c r="C265" s="0" t="n">
        <v>376705</v>
      </c>
      <c r="D265" s="0" t="n">
        <v>46.9</v>
      </c>
      <c r="E265" s="0" t="n">
        <v>32</v>
      </c>
      <c r="F265" s="0" t="s">
        <v>837</v>
      </c>
      <c r="G265" s="0" t="n">
        <v>0</v>
      </c>
      <c r="H265" s="0" t="n">
        <v>32</v>
      </c>
      <c r="I265" s="0" t="s">
        <v>837</v>
      </c>
      <c r="J265" s="4" t="str">
        <f aca="false">HYPERLINK(CONCATENATE("http://gcm.io/Legislator/",C265))</f>
        <v>http://gcm.io/Legislator/376705</v>
      </c>
    </row>
    <row r="266" customFormat="false" ht="15" hidden="false" customHeight="false" outlineLevel="0" collapsed="false">
      <c r="A266" s="0" t="s">
        <v>846</v>
      </c>
      <c r="B266" s="0" t="s">
        <v>847</v>
      </c>
      <c r="C266" s="0" t="n">
        <v>377001</v>
      </c>
      <c r="D266" s="0" t="n">
        <v>36.7</v>
      </c>
      <c r="E266" s="0" t="n">
        <v>31.2</v>
      </c>
      <c r="F266" s="0" t="s">
        <v>837</v>
      </c>
      <c r="G266" s="0" t="n">
        <v>0</v>
      </c>
      <c r="H266" s="0" t="n">
        <v>31.2</v>
      </c>
      <c r="I266" s="0" t="s">
        <v>837</v>
      </c>
      <c r="J266" s="4" t="str">
        <f aca="false">HYPERLINK(CONCATENATE("http://gcm.io/Legislator/",C266))</f>
        <v>http://gcm.io/Legislator/377001</v>
      </c>
    </row>
    <row r="267" customFormat="false" ht="15" hidden="false" customHeight="false" outlineLevel="0" collapsed="false">
      <c r="A267" s="0" t="s">
        <v>848</v>
      </c>
      <c r="B267" s="0" t="s">
        <v>849</v>
      </c>
      <c r="C267" s="0" t="n">
        <v>377121</v>
      </c>
      <c r="D267" s="0" t="n">
        <v>39.8</v>
      </c>
      <c r="E267" s="0" t="n">
        <v>28.5</v>
      </c>
      <c r="F267" s="0" t="s">
        <v>837</v>
      </c>
      <c r="G267" s="0" t="n">
        <v>2.2</v>
      </c>
      <c r="H267" s="0" t="n">
        <v>30.7</v>
      </c>
      <c r="I267" s="0" t="s">
        <v>837</v>
      </c>
      <c r="J267" s="4" t="str">
        <f aca="false">HYPERLINK(CONCATENATE("http://gcm.io/Legislator/",C267))</f>
        <v>http://gcm.io/Legislator/377121</v>
      </c>
    </row>
    <row r="268" customFormat="false" ht="15" hidden="false" customHeight="false" outlineLevel="0" collapsed="false">
      <c r="A268" s="0" t="s">
        <v>850</v>
      </c>
      <c r="B268" s="0" t="s">
        <v>851</v>
      </c>
      <c r="C268" s="0" t="n">
        <v>376550</v>
      </c>
      <c r="D268" s="0" t="n">
        <v>20.4</v>
      </c>
      <c r="E268" s="0" t="n">
        <v>30.6</v>
      </c>
      <c r="F268" s="0" t="s">
        <v>837</v>
      </c>
      <c r="G268" s="0" t="n">
        <v>0</v>
      </c>
      <c r="H268" s="0" t="n">
        <v>30.6</v>
      </c>
      <c r="I268" s="0" t="s">
        <v>837</v>
      </c>
      <c r="J268" s="4" t="str">
        <f aca="false">HYPERLINK(CONCATENATE("http://gcm.io/Legislator/",C268))</f>
        <v>http://gcm.io/Legislator/376550</v>
      </c>
    </row>
    <row r="269" customFormat="false" ht="15" hidden="false" customHeight="false" outlineLevel="0" collapsed="false">
      <c r="A269" s="0" t="s">
        <v>852</v>
      </c>
      <c r="B269" s="0" t="s">
        <v>853</v>
      </c>
      <c r="C269" s="0" t="n">
        <v>375965</v>
      </c>
      <c r="D269" s="0" t="n">
        <v>39.8</v>
      </c>
      <c r="E269" s="0" t="n">
        <v>30.6</v>
      </c>
      <c r="F269" s="0" t="s">
        <v>837</v>
      </c>
      <c r="G269" s="0" t="n">
        <v>0</v>
      </c>
      <c r="H269" s="0" t="n">
        <v>30.6</v>
      </c>
      <c r="I269" s="0" t="s">
        <v>837</v>
      </c>
      <c r="J269" s="4" t="str">
        <f aca="false">HYPERLINK(CONCATENATE("http://gcm.io/Legislator/",C269))</f>
        <v>http://gcm.io/Legislator/375965</v>
      </c>
    </row>
    <row r="270" customFormat="false" ht="15" hidden="false" customHeight="false" outlineLevel="0" collapsed="false">
      <c r="A270" s="0" t="s">
        <v>854</v>
      </c>
      <c r="B270" s="0" t="s">
        <v>855</v>
      </c>
      <c r="C270" s="0" t="n">
        <v>376893</v>
      </c>
      <c r="D270" s="0" t="n">
        <v>16.3</v>
      </c>
      <c r="E270" s="0" t="n">
        <v>30.4</v>
      </c>
      <c r="F270" s="0" t="s">
        <v>837</v>
      </c>
      <c r="G270" s="0" t="n">
        <v>0</v>
      </c>
      <c r="H270" s="0" t="n">
        <v>30.4</v>
      </c>
      <c r="I270" s="0" t="s">
        <v>837</v>
      </c>
      <c r="J270" s="4" t="str">
        <f aca="false">HYPERLINK(CONCATENATE("http://gcm.io/Legislator/",C270))</f>
        <v>http://gcm.io/Legislator/376893</v>
      </c>
    </row>
    <row r="271" customFormat="false" ht="15" hidden="false" customHeight="false" outlineLevel="0" collapsed="false">
      <c r="A271" s="0" t="s">
        <v>856</v>
      </c>
      <c r="B271" s="0" t="s">
        <v>857</v>
      </c>
      <c r="C271" s="0" t="n">
        <v>377193</v>
      </c>
      <c r="D271" s="0" t="n">
        <v>34.7</v>
      </c>
      <c r="E271" s="0" t="n">
        <v>30.4</v>
      </c>
      <c r="F271" s="0" t="s">
        <v>837</v>
      </c>
      <c r="G271" s="0" t="n">
        <v>0</v>
      </c>
      <c r="H271" s="0" t="n">
        <v>30.4</v>
      </c>
      <c r="I271" s="0" t="s">
        <v>837</v>
      </c>
      <c r="J271" s="4" t="str">
        <f aca="false">HYPERLINK(CONCATENATE("http://gcm.io/Legislator/",C271))</f>
        <v>http://gcm.io/Legislator/377193</v>
      </c>
    </row>
    <row r="272" customFormat="false" ht="15" hidden="false" customHeight="false" outlineLevel="0" collapsed="false">
      <c r="A272" s="0" t="s">
        <v>858</v>
      </c>
      <c r="B272" s="0" t="s">
        <v>859</v>
      </c>
      <c r="C272" s="0" t="n">
        <v>376544</v>
      </c>
      <c r="D272" s="0" t="n">
        <v>0</v>
      </c>
      <c r="E272" s="0" t="n">
        <v>30.1</v>
      </c>
      <c r="F272" s="0" t="s">
        <v>837</v>
      </c>
      <c r="G272" s="0" t="n">
        <v>0</v>
      </c>
      <c r="H272" s="0" t="n">
        <v>30.1</v>
      </c>
      <c r="I272" s="0" t="s">
        <v>837</v>
      </c>
      <c r="J272" s="4" t="str">
        <f aca="false">HYPERLINK(CONCATENATE("http://gcm.io/Legislator/",C272))</f>
        <v>http://gcm.io/Legislator/376544</v>
      </c>
    </row>
    <row r="273" customFormat="false" ht="15" hidden="false" customHeight="false" outlineLevel="0" collapsed="false">
      <c r="A273" s="0" t="s">
        <v>860</v>
      </c>
      <c r="B273" s="0" t="s">
        <v>861</v>
      </c>
      <c r="C273" s="0" t="n">
        <v>377183</v>
      </c>
      <c r="D273" s="0" t="n">
        <v>3.1</v>
      </c>
      <c r="E273" s="0" t="n">
        <v>30.1</v>
      </c>
      <c r="F273" s="0" t="s">
        <v>837</v>
      </c>
      <c r="G273" s="0" t="n">
        <v>0</v>
      </c>
      <c r="H273" s="0" t="n">
        <v>30.1</v>
      </c>
      <c r="I273" s="0" t="s">
        <v>837</v>
      </c>
      <c r="J273" s="4" t="str">
        <f aca="false">HYPERLINK(CONCATENATE("http://gcm.io/Legislator/",C273))</f>
        <v>http://gcm.io/Legislator/377183</v>
      </c>
    </row>
    <row r="274" customFormat="false" ht="15" hidden="false" customHeight="false" outlineLevel="0" collapsed="false">
      <c r="A274" s="0" t="s">
        <v>862</v>
      </c>
      <c r="B274" s="0" t="s">
        <v>863</v>
      </c>
      <c r="C274" s="0" t="n">
        <v>377091</v>
      </c>
      <c r="D274" s="0" t="n">
        <v>35.7</v>
      </c>
      <c r="E274" s="0" t="n">
        <v>29.8</v>
      </c>
      <c r="F274" s="0" t="s">
        <v>837</v>
      </c>
      <c r="G274" s="0" t="n">
        <v>0</v>
      </c>
      <c r="H274" s="0" t="n">
        <v>29.8</v>
      </c>
      <c r="I274" s="0" t="s">
        <v>837</v>
      </c>
      <c r="J274" s="4" t="str">
        <f aca="false">HYPERLINK(CONCATENATE("http://gcm.io/Legislator/",C274))</f>
        <v>http://gcm.io/Legislator/377091</v>
      </c>
    </row>
    <row r="275" customFormat="false" ht="15" hidden="false" customHeight="false" outlineLevel="0" collapsed="false">
      <c r="A275" s="0" t="s">
        <v>864</v>
      </c>
      <c r="B275" s="0" t="s">
        <v>865</v>
      </c>
      <c r="C275" s="0" t="n">
        <v>376894</v>
      </c>
      <c r="D275" s="0" t="n">
        <v>22.4</v>
      </c>
      <c r="E275" s="0" t="n">
        <v>29.8</v>
      </c>
      <c r="F275" s="0" t="s">
        <v>837</v>
      </c>
      <c r="G275" s="0" t="n">
        <v>0</v>
      </c>
      <c r="H275" s="0" t="n">
        <v>29.8</v>
      </c>
      <c r="I275" s="0" t="s">
        <v>837</v>
      </c>
      <c r="J275" s="4" t="str">
        <f aca="false">HYPERLINK(CONCATENATE("http://gcm.io/Legislator/",C275))</f>
        <v>http://gcm.io/Legislator/376894</v>
      </c>
    </row>
    <row r="276" customFormat="false" ht="15" hidden="false" customHeight="false" outlineLevel="0" collapsed="false">
      <c r="A276" s="0" t="s">
        <v>866</v>
      </c>
      <c r="B276" s="0" t="s">
        <v>867</v>
      </c>
      <c r="C276" s="0" t="n">
        <v>377135</v>
      </c>
      <c r="D276" s="0" t="n">
        <v>17.3</v>
      </c>
      <c r="E276" s="0" t="n">
        <v>29.8</v>
      </c>
      <c r="F276" s="0" t="s">
        <v>837</v>
      </c>
      <c r="G276" s="0" t="n">
        <v>-0.8</v>
      </c>
      <c r="H276" s="0" t="n">
        <v>29</v>
      </c>
      <c r="I276" s="0" t="s">
        <v>837</v>
      </c>
      <c r="J276" s="4" t="str">
        <f aca="false">HYPERLINK(CONCATENATE("http://gcm.io/Legislator/",C276))</f>
        <v>http://gcm.io/Legislator/377135</v>
      </c>
    </row>
    <row r="277" customFormat="false" ht="15" hidden="false" customHeight="false" outlineLevel="0" collapsed="false">
      <c r="A277" s="0" t="s">
        <v>868</v>
      </c>
      <c r="B277" s="0" t="s">
        <v>869</v>
      </c>
      <c r="C277" s="0" t="n">
        <v>376510</v>
      </c>
      <c r="D277" s="0" t="n">
        <v>35.7</v>
      </c>
      <c r="E277" s="0" t="n">
        <v>29</v>
      </c>
      <c r="F277" s="0" t="s">
        <v>837</v>
      </c>
      <c r="G277" s="0" t="n">
        <v>0</v>
      </c>
      <c r="H277" s="0" t="n">
        <v>29</v>
      </c>
      <c r="I277" s="0" t="s">
        <v>837</v>
      </c>
      <c r="J277" s="4" t="str">
        <f aca="false">HYPERLINK(CONCATENATE("http://gcm.io/Legislator/",C277))</f>
        <v>http://gcm.io/Legislator/376510</v>
      </c>
    </row>
    <row r="278" customFormat="false" ht="15" hidden="false" customHeight="false" outlineLevel="0" collapsed="false">
      <c r="A278" s="0" t="s">
        <v>870</v>
      </c>
      <c r="B278" s="0" t="s">
        <v>871</v>
      </c>
      <c r="C278" s="0" t="n">
        <v>376166</v>
      </c>
      <c r="D278" s="0" t="n">
        <v>14.3</v>
      </c>
      <c r="E278" s="0" t="n">
        <v>29</v>
      </c>
      <c r="F278" s="0" t="s">
        <v>837</v>
      </c>
      <c r="G278" s="0" t="n">
        <v>0</v>
      </c>
      <c r="H278" s="0" t="n">
        <v>29</v>
      </c>
      <c r="I278" s="0" t="s">
        <v>837</v>
      </c>
      <c r="J278" s="4" t="str">
        <f aca="false">HYPERLINK(CONCATENATE("http://gcm.io/Legislator/",C278))</f>
        <v>http://gcm.io/Legislator/376166</v>
      </c>
    </row>
    <row r="279" customFormat="false" ht="15" hidden="false" customHeight="false" outlineLevel="0" collapsed="false">
      <c r="A279" s="0" t="s">
        <v>872</v>
      </c>
      <c r="B279" s="0" t="s">
        <v>873</v>
      </c>
      <c r="C279" s="0" t="n">
        <v>377181</v>
      </c>
      <c r="D279" s="0" t="n">
        <v>0</v>
      </c>
      <c r="E279" s="0" t="n">
        <v>29</v>
      </c>
      <c r="F279" s="0" t="s">
        <v>837</v>
      </c>
      <c r="G279" s="0" t="n">
        <v>0</v>
      </c>
      <c r="H279" s="0" t="n">
        <v>29</v>
      </c>
      <c r="I279" s="0" t="s">
        <v>837</v>
      </c>
      <c r="J279" s="4" t="str">
        <f aca="false">HYPERLINK(CONCATENATE("http://gcm.io/Legislator/",C279))</f>
        <v>http://gcm.io/Legislator/377181</v>
      </c>
    </row>
    <row r="280" customFormat="false" ht="15" hidden="false" customHeight="false" outlineLevel="0" collapsed="false">
      <c r="A280" s="0" t="s">
        <v>874</v>
      </c>
      <c r="B280" s="0" t="s">
        <v>875</v>
      </c>
      <c r="C280" s="0" t="n">
        <v>377170</v>
      </c>
      <c r="D280" s="0" t="n">
        <v>40.8</v>
      </c>
      <c r="E280" s="0" t="n">
        <v>28.8</v>
      </c>
      <c r="F280" s="0" t="s">
        <v>837</v>
      </c>
      <c r="G280" s="0" t="n">
        <v>0</v>
      </c>
      <c r="H280" s="0" t="n">
        <v>28.8</v>
      </c>
      <c r="I280" s="0" t="s">
        <v>837</v>
      </c>
      <c r="J280" s="4" t="str">
        <f aca="false">HYPERLINK(CONCATENATE("http://gcm.io/Legislator/",C280))</f>
        <v>http://gcm.io/Legislator/377170</v>
      </c>
    </row>
    <row r="281" customFormat="false" ht="15" hidden="false" customHeight="false" outlineLevel="0" collapsed="false">
      <c r="A281" s="0" t="s">
        <v>876</v>
      </c>
      <c r="B281" s="0" t="s">
        <v>877</v>
      </c>
      <c r="C281" s="0" t="n">
        <v>376931</v>
      </c>
      <c r="D281" s="0" t="n">
        <v>19.4</v>
      </c>
      <c r="E281" s="0" t="n">
        <v>27.9</v>
      </c>
      <c r="F281" s="0" t="s">
        <v>837</v>
      </c>
      <c r="G281" s="0" t="n">
        <v>0</v>
      </c>
      <c r="H281" s="0" t="n">
        <v>27.9</v>
      </c>
      <c r="I281" s="0" t="s">
        <v>837</v>
      </c>
      <c r="J281" s="4" t="str">
        <f aca="false">HYPERLINK(CONCATENATE("http://gcm.io/Legislator/",C281))</f>
        <v>http://gcm.io/Legislator/376931</v>
      </c>
    </row>
    <row r="282" customFormat="false" ht="15" hidden="false" customHeight="false" outlineLevel="0" collapsed="false">
      <c r="A282" s="0" t="s">
        <v>878</v>
      </c>
      <c r="B282" s="0" t="s">
        <v>879</v>
      </c>
      <c r="C282" s="0" t="n">
        <v>377172</v>
      </c>
      <c r="D282" s="0" t="n">
        <v>24.5</v>
      </c>
      <c r="E282" s="0" t="n">
        <v>27.7</v>
      </c>
      <c r="F282" s="0" t="s">
        <v>837</v>
      </c>
      <c r="G282" s="0" t="n">
        <v>0</v>
      </c>
      <c r="H282" s="0" t="n">
        <v>27.7</v>
      </c>
      <c r="I282" s="0" t="s">
        <v>837</v>
      </c>
      <c r="J282" s="4" t="str">
        <f aca="false">HYPERLINK(CONCATENATE("http://gcm.io/Legislator/",C282))</f>
        <v>http://gcm.io/Legislator/377172</v>
      </c>
    </row>
    <row r="283" customFormat="false" ht="15" hidden="false" customHeight="false" outlineLevel="0" collapsed="false">
      <c r="A283" s="0" t="s">
        <v>880</v>
      </c>
      <c r="B283" s="0" t="s">
        <v>881</v>
      </c>
      <c r="C283" s="0" t="n">
        <v>376645</v>
      </c>
      <c r="D283" s="0" t="n">
        <v>0</v>
      </c>
      <c r="E283" s="0" t="n">
        <v>28</v>
      </c>
      <c r="F283" s="0" t="s">
        <v>837</v>
      </c>
      <c r="G283" s="0" t="n">
        <v>-0.5</v>
      </c>
      <c r="H283" s="0" t="n">
        <v>27.5</v>
      </c>
      <c r="I283" s="0" t="s">
        <v>837</v>
      </c>
      <c r="J283" s="4" t="str">
        <f aca="false">HYPERLINK(CONCATENATE("http://gcm.io/Legislator/",C283))</f>
        <v>http://gcm.io/Legislator/376645</v>
      </c>
    </row>
    <row r="284" customFormat="false" ht="15" hidden="false" customHeight="false" outlineLevel="0" collapsed="false">
      <c r="A284" s="0" t="s">
        <v>882</v>
      </c>
      <c r="B284" s="0" t="s">
        <v>883</v>
      </c>
      <c r="C284" s="0" t="n">
        <v>376970</v>
      </c>
      <c r="D284" s="0" t="n">
        <v>16.3</v>
      </c>
      <c r="E284" s="0" t="n">
        <v>27.2</v>
      </c>
      <c r="F284" s="0" t="s">
        <v>837</v>
      </c>
      <c r="G284" s="0" t="n">
        <v>0.3</v>
      </c>
      <c r="H284" s="0" t="n">
        <v>27.5</v>
      </c>
      <c r="I284" s="0" t="s">
        <v>837</v>
      </c>
      <c r="J284" s="4" t="str">
        <f aca="false">HYPERLINK(CONCATENATE("http://gcm.io/Legislator/",C284))</f>
        <v>http://gcm.io/Legislator/376970</v>
      </c>
    </row>
    <row r="285" customFormat="false" ht="15" hidden="false" customHeight="false" outlineLevel="0" collapsed="false">
      <c r="A285" s="0" t="s">
        <v>884</v>
      </c>
      <c r="B285" s="0" t="s">
        <v>885</v>
      </c>
      <c r="C285" s="0" t="n">
        <v>377297</v>
      </c>
      <c r="D285" s="0" t="n">
        <v>30.6</v>
      </c>
      <c r="E285" s="0" t="n">
        <v>27.4</v>
      </c>
      <c r="F285" s="0" t="s">
        <v>837</v>
      </c>
      <c r="G285" s="0" t="n">
        <v>0</v>
      </c>
      <c r="H285" s="0" t="n">
        <v>27.4</v>
      </c>
      <c r="I285" s="0" t="s">
        <v>837</v>
      </c>
      <c r="J285" s="4" t="str">
        <f aca="false">HYPERLINK(CONCATENATE("http://gcm.io/Legislator/",C285))</f>
        <v>http://gcm.io/Legislator/377297</v>
      </c>
    </row>
    <row r="286" customFormat="false" ht="15" hidden="false" customHeight="false" outlineLevel="0" collapsed="false">
      <c r="A286" s="0" t="s">
        <v>886</v>
      </c>
      <c r="B286" s="0" t="s">
        <v>887</v>
      </c>
      <c r="C286" s="0" t="n">
        <v>377303</v>
      </c>
      <c r="D286" s="0" t="n">
        <v>28.6</v>
      </c>
      <c r="E286" s="0" t="n">
        <v>27.4</v>
      </c>
      <c r="F286" s="0" t="s">
        <v>837</v>
      </c>
      <c r="G286" s="0" t="n">
        <v>0</v>
      </c>
      <c r="H286" s="0" t="n">
        <v>27.4</v>
      </c>
      <c r="I286" s="0" t="s">
        <v>837</v>
      </c>
      <c r="J286" s="4" t="str">
        <f aca="false">HYPERLINK(CONCATENATE("http://gcm.io/Legislator/",C286))</f>
        <v>http://gcm.io/Legislator/377303</v>
      </c>
    </row>
    <row r="287" customFormat="false" ht="15" hidden="false" customHeight="false" outlineLevel="0" collapsed="false">
      <c r="A287" s="0" t="s">
        <v>888</v>
      </c>
      <c r="B287" s="0" t="s">
        <v>889</v>
      </c>
      <c r="C287" s="0" t="n">
        <v>377169</v>
      </c>
      <c r="D287" s="0" t="n">
        <v>41.8</v>
      </c>
      <c r="E287" s="0" t="n">
        <v>33.9</v>
      </c>
      <c r="F287" s="0" t="s">
        <v>814</v>
      </c>
      <c r="G287" s="0" t="n">
        <v>-6.7</v>
      </c>
      <c r="H287" s="0" t="n">
        <v>27.2</v>
      </c>
      <c r="I287" s="0" t="s">
        <v>837</v>
      </c>
      <c r="J287" s="4" t="str">
        <f aca="false">HYPERLINK(CONCATENATE("http://gcm.io/Legislator/",C287))</f>
        <v>http://gcm.io/Legislator/377169</v>
      </c>
    </row>
    <row r="288" customFormat="false" ht="15" hidden="false" customHeight="false" outlineLevel="0" collapsed="false">
      <c r="A288" s="0" t="s">
        <v>890</v>
      </c>
      <c r="B288" s="0" t="s">
        <v>891</v>
      </c>
      <c r="C288" s="0" t="n">
        <v>375846</v>
      </c>
      <c r="D288" s="0" t="n">
        <v>24.5</v>
      </c>
      <c r="E288" s="0" t="n">
        <v>26.3</v>
      </c>
      <c r="F288" s="0" t="s">
        <v>892</v>
      </c>
      <c r="G288" s="0" t="n">
        <v>0.3</v>
      </c>
      <c r="H288" s="0" t="n">
        <v>26.6</v>
      </c>
      <c r="I288" s="0" t="s">
        <v>892</v>
      </c>
      <c r="J288" s="4" t="str">
        <f aca="false">HYPERLINK(CONCATENATE("http://gcm.io/Legislator/",C288))</f>
        <v>http://gcm.io/Legislator/375846</v>
      </c>
    </row>
    <row r="289" customFormat="false" ht="15" hidden="false" customHeight="false" outlineLevel="0" collapsed="false">
      <c r="A289" s="0" t="s">
        <v>893</v>
      </c>
      <c r="B289" s="0" t="s">
        <v>894</v>
      </c>
      <c r="C289" s="0" t="n">
        <v>376532</v>
      </c>
      <c r="D289" s="0" t="n">
        <v>22.4</v>
      </c>
      <c r="E289" s="0" t="n">
        <v>26.3</v>
      </c>
      <c r="F289" s="0" t="s">
        <v>892</v>
      </c>
      <c r="G289" s="0" t="n">
        <v>0.3</v>
      </c>
      <c r="H289" s="0" t="n">
        <v>26.6</v>
      </c>
      <c r="I289" s="0" t="s">
        <v>892</v>
      </c>
      <c r="J289" s="4" t="str">
        <f aca="false">HYPERLINK(CONCATENATE("http://gcm.io/Legislator/",C289))</f>
        <v>http://gcm.io/Legislator/376532</v>
      </c>
    </row>
    <row r="290" customFormat="false" ht="15" hidden="false" customHeight="false" outlineLevel="0" collapsed="false">
      <c r="A290" s="0" t="s">
        <v>895</v>
      </c>
      <c r="B290" s="0" t="s">
        <v>896</v>
      </c>
      <c r="C290" s="0" t="n">
        <v>377148</v>
      </c>
      <c r="D290" s="0" t="n">
        <v>28.6</v>
      </c>
      <c r="E290" s="0" t="n">
        <v>26.3</v>
      </c>
      <c r="F290" s="0" t="s">
        <v>892</v>
      </c>
      <c r="G290" s="0" t="n">
        <v>0</v>
      </c>
      <c r="H290" s="0" t="n">
        <v>26.3</v>
      </c>
      <c r="I290" s="0" t="s">
        <v>892</v>
      </c>
      <c r="J290" s="4" t="str">
        <f aca="false">HYPERLINK(CONCATENATE("http://gcm.io/Legislator/",C290))</f>
        <v>http://gcm.io/Legislator/377148</v>
      </c>
    </row>
    <row r="291" customFormat="false" ht="15" hidden="false" customHeight="false" outlineLevel="0" collapsed="false">
      <c r="A291" s="0" t="s">
        <v>897</v>
      </c>
      <c r="B291" s="0" t="s">
        <v>898</v>
      </c>
      <c r="C291" s="0" t="n">
        <v>364729</v>
      </c>
      <c r="D291" s="0" t="n">
        <v>11.2</v>
      </c>
      <c r="E291" s="0" t="n">
        <v>26.6</v>
      </c>
      <c r="F291" s="0" t="s">
        <v>892</v>
      </c>
      <c r="G291" s="0" t="n">
        <v>-0.5</v>
      </c>
      <c r="H291" s="0" t="n">
        <v>26.1</v>
      </c>
      <c r="I291" s="0" t="s">
        <v>892</v>
      </c>
      <c r="J291" s="4" t="str">
        <f aca="false">HYPERLINK(CONCATENATE("http://gcm.io/Legislator/",C291))</f>
        <v>http://gcm.io/Legislator/364729</v>
      </c>
    </row>
    <row r="292" customFormat="false" ht="15" hidden="false" customHeight="false" outlineLevel="0" collapsed="false">
      <c r="A292" s="0" t="s">
        <v>899</v>
      </c>
      <c r="B292" s="0" t="s">
        <v>900</v>
      </c>
      <c r="C292" s="0" t="n">
        <v>376882</v>
      </c>
      <c r="D292" s="0" t="n">
        <v>25.5</v>
      </c>
      <c r="E292" s="0" t="n">
        <v>27.4</v>
      </c>
      <c r="F292" s="0" t="s">
        <v>837</v>
      </c>
      <c r="G292" s="0" t="n">
        <v>-1.3</v>
      </c>
      <c r="H292" s="0" t="n">
        <v>26.1</v>
      </c>
      <c r="I292" s="0" t="s">
        <v>892</v>
      </c>
      <c r="J292" s="4" t="str">
        <f aca="false">HYPERLINK(CONCATENATE("http://gcm.io/Legislator/",C292))</f>
        <v>http://gcm.io/Legislator/376882</v>
      </c>
    </row>
    <row r="293" customFormat="false" ht="15" hidden="false" customHeight="false" outlineLevel="0" collapsed="false">
      <c r="A293" s="0" t="s">
        <v>901</v>
      </c>
      <c r="B293" s="0" t="s">
        <v>902</v>
      </c>
      <c r="C293" s="0" t="n">
        <v>376720</v>
      </c>
      <c r="D293" s="0" t="n">
        <v>22.4</v>
      </c>
      <c r="E293" s="0" t="n">
        <v>25</v>
      </c>
      <c r="F293" s="0" t="s">
        <v>892</v>
      </c>
      <c r="G293" s="0" t="n">
        <v>0.3</v>
      </c>
      <c r="H293" s="0" t="n">
        <v>25.3</v>
      </c>
      <c r="I293" s="0" t="s">
        <v>892</v>
      </c>
      <c r="J293" s="4" t="str">
        <f aca="false">HYPERLINK(CONCATENATE("http://gcm.io/Legislator/",C293))</f>
        <v>http://gcm.io/Legislator/376720</v>
      </c>
    </row>
    <row r="294" customFormat="false" ht="15" hidden="false" customHeight="false" outlineLevel="0" collapsed="false">
      <c r="A294" s="0" t="s">
        <v>903</v>
      </c>
      <c r="B294" s="0" t="s">
        <v>904</v>
      </c>
      <c r="C294" s="0" t="n">
        <v>375918</v>
      </c>
      <c r="D294" s="0" t="n">
        <v>3.1</v>
      </c>
      <c r="E294" s="0" t="n">
        <v>25.3</v>
      </c>
      <c r="F294" s="0" t="s">
        <v>892</v>
      </c>
      <c r="G294" s="0" t="n">
        <v>0</v>
      </c>
      <c r="H294" s="0" t="n">
        <v>25.3</v>
      </c>
      <c r="I294" s="0" t="s">
        <v>892</v>
      </c>
      <c r="J294" s="4" t="str">
        <f aca="false">HYPERLINK(CONCATENATE("http://gcm.io/Legislator/",C294))</f>
        <v>http://gcm.io/Legislator/375918</v>
      </c>
    </row>
    <row r="295" customFormat="false" ht="15" hidden="false" customHeight="false" outlineLevel="0" collapsed="false">
      <c r="A295" s="0" t="s">
        <v>905</v>
      </c>
      <c r="B295" s="0" t="s">
        <v>906</v>
      </c>
      <c r="C295" s="0" t="n">
        <v>377318</v>
      </c>
      <c r="D295" s="0" t="n">
        <v>4.1</v>
      </c>
      <c r="E295" s="0" t="n">
        <v>25.3</v>
      </c>
      <c r="F295" s="0" t="s">
        <v>892</v>
      </c>
      <c r="G295" s="0" t="n">
        <v>0</v>
      </c>
      <c r="H295" s="0" t="n">
        <v>25.3</v>
      </c>
      <c r="I295" s="0" t="s">
        <v>892</v>
      </c>
      <c r="J295" s="4" t="str">
        <f aca="false">HYPERLINK(CONCATENATE("http://gcm.io/Legislator/",C295))</f>
        <v>http://gcm.io/Legislator/377318</v>
      </c>
    </row>
    <row r="296" customFormat="false" ht="15" hidden="false" customHeight="false" outlineLevel="0" collapsed="false">
      <c r="A296" s="0" t="s">
        <v>907</v>
      </c>
      <c r="B296" s="0" t="s">
        <v>908</v>
      </c>
      <c r="C296" s="0" t="n">
        <v>377117</v>
      </c>
      <c r="D296" s="0" t="n">
        <v>5.1</v>
      </c>
      <c r="E296" s="0" t="n">
        <v>25</v>
      </c>
      <c r="F296" s="0" t="s">
        <v>892</v>
      </c>
      <c r="G296" s="0" t="n">
        <v>0</v>
      </c>
      <c r="H296" s="0" t="n">
        <v>25</v>
      </c>
      <c r="I296" s="0" t="s">
        <v>892</v>
      </c>
      <c r="J296" s="4" t="str">
        <f aca="false">HYPERLINK(CONCATENATE("http://gcm.io/Legislator/",C296))</f>
        <v>http://gcm.io/Legislator/377117</v>
      </c>
    </row>
    <row r="297" customFormat="false" ht="15" hidden="false" customHeight="false" outlineLevel="0" collapsed="false">
      <c r="A297" s="0" t="s">
        <v>909</v>
      </c>
      <c r="B297" s="0" t="s">
        <v>910</v>
      </c>
      <c r="C297" s="0" t="n">
        <v>376954</v>
      </c>
      <c r="D297" s="0" t="n">
        <v>19.4</v>
      </c>
      <c r="E297" s="0" t="n">
        <v>25</v>
      </c>
      <c r="F297" s="0" t="s">
        <v>892</v>
      </c>
      <c r="G297" s="0" t="n">
        <v>0</v>
      </c>
      <c r="H297" s="0" t="n">
        <v>25</v>
      </c>
      <c r="I297" s="0" t="s">
        <v>892</v>
      </c>
      <c r="J297" s="4" t="str">
        <f aca="false">HYPERLINK(CONCATENATE("http://gcm.io/Legislator/",C297))</f>
        <v>http://gcm.io/Legislator/376954</v>
      </c>
    </row>
    <row r="298" customFormat="false" ht="15" hidden="false" customHeight="false" outlineLevel="0" collapsed="false">
      <c r="A298" s="0" t="s">
        <v>911</v>
      </c>
      <c r="B298" s="0" t="s">
        <v>912</v>
      </c>
      <c r="C298" s="0" t="n">
        <v>376692</v>
      </c>
      <c r="D298" s="0" t="n">
        <v>26.5</v>
      </c>
      <c r="E298" s="0" t="n">
        <v>24.7</v>
      </c>
      <c r="F298" s="0" t="s">
        <v>892</v>
      </c>
      <c r="G298" s="0" t="n">
        <v>0.3</v>
      </c>
      <c r="H298" s="0" t="n">
        <v>25</v>
      </c>
      <c r="I298" s="0" t="s">
        <v>892</v>
      </c>
      <c r="J298" s="4" t="str">
        <f aca="false">HYPERLINK(CONCATENATE("http://gcm.io/Legislator/",C298))</f>
        <v>http://gcm.io/Legislator/376692</v>
      </c>
    </row>
    <row r="299" customFormat="false" ht="15" hidden="false" customHeight="false" outlineLevel="0" collapsed="false">
      <c r="A299" s="0" t="s">
        <v>913</v>
      </c>
      <c r="B299" s="0" t="s">
        <v>914</v>
      </c>
      <c r="C299" s="0" t="n">
        <v>376077</v>
      </c>
      <c r="D299" s="0" t="n">
        <v>18.4</v>
      </c>
      <c r="E299" s="0" t="n">
        <v>23.9</v>
      </c>
      <c r="F299" s="0" t="s">
        <v>892</v>
      </c>
      <c r="G299" s="0" t="n">
        <v>0.8</v>
      </c>
      <c r="H299" s="0" t="n">
        <v>24.7</v>
      </c>
      <c r="I299" s="0" t="s">
        <v>892</v>
      </c>
      <c r="J299" s="4" t="str">
        <f aca="false">HYPERLINK(CONCATENATE("http://gcm.io/Legislator/",C299))</f>
        <v>http://gcm.io/Legislator/376077</v>
      </c>
    </row>
    <row r="300" customFormat="false" ht="15" hidden="false" customHeight="false" outlineLevel="0" collapsed="false">
      <c r="A300" s="0" t="s">
        <v>915</v>
      </c>
      <c r="B300" s="0" t="s">
        <v>916</v>
      </c>
      <c r="C300" s="0" t="n">
        <v>377141</v>
      </c>
      <c r="D300" s="0" t="n">
        <v>8.2</v>
      </c>
      <c r="E300" s="0" t="n">
        <v>24.5</v>
      </c>
      <c r="F300" s="0" t="s">
        <v>892</v>
      </c>
      <c r="G300" s="0" t="n">
        <v>0</v>
      </c>
      <c r="H300" s="0" t="n">
        <v>24.5</v>
      </c>
      <c r="I300" s="0" t="s">
        <v>892</v>
      </c>
      <c r="J300" s="4" t="str">
        <f aca="false">HYPERLINK(CONCATENATE("http://gcm.io/Legislator/",C300))</f>
        <v>http://gcm.io/Legislator/377141</v>
      </c>
    </row>
    <row r="301" customFormat="false" ht="15" hidden="false" customHeight="false" outlineLevel="0" collapsed="false">
      <c r="A301" s="0" t="s">
        <v>917</v>
      </c>
      <c r="B301" s="0" t="s">
        <v>918</v>
      </c>
      <c r="C301" s="0" t="n">
        <v>376674</v>
      </c>
      <c r="D301" s="0" t="n">
        <v>36.7</v>
      </c>
      <c r="E301" s="0" t="n">
        <v>27.4</v>
      </c>
      <c r="F301" s="0" t="s">
        <v>837</v>
      </c>
      <c r="G301" s="0" t="n">
        <v>-3</v>
      </c>
      <c r="H301" s="0" t="n">
        <v>24.4</v>
      </c>
      <c r="I301" s="0" t="s">
        <v>892</v>
      </c>
      <c r="J301" s="4" t="str">
        <f aca="false">HYPERLINK(CONCATENATE("http://gcm.io/Legislator/",C301))</f>
        <v>http://gcm.io/Legislator/376674</v>
      </c>
    </row>
    <row r="302" customFormat="false" ht="15" hidden="false" customHeight="false" outlineLevel="0" collapsed="false">
      <c r="A302" s="0" t="s">
        <v>919</v>
      </c>
      <c r="B302" s="0" t="s">
        <v>920</v>
      </c>
      <c r="C302" s="0" t="n">
        <v>377060</v>
      </c>
      <c r="D302" s="0" t="n">
        <v>16.3</v>
      </c>
      <c r="E302" s="0" t="n">
        <v>24.2</v>
      </c>
      <c r="F302" s="0" t="s">
        <v>892</v>
      </c>
      <c r="G302" s="0" t="n">
        <v>0</v>
      </c>
      <c r="H302" s="0" t="n">
        <v>24.2</v>
      </c>
      <c r="I302" s="0" t="s">
        <v>892</v>
      </c>
      <c r="J302" s="4" t="str">
        <f aca="false">HYPERLINK(CONCATENATE("http://gcm.io/Legislator/",C302))</f>
        <v>http://gcm.io/Legislator/377060</v>
      </c>
    </row>
    <row r="303" customFormat="false" ht="15" hidden="false" customHeight="false" outlineLevel="0" collapsed="false">
      <c r="A303" s="0" t="s">
        <v>921</v>
      </c>
      <c r="B303" s="0" t="s">
        <v>922</v>
      </c>
      <c r="C303" s="0" t="n">
        <v>377300</v>
      </c>
      <c r="D303" s="0" t="n">
        <v>16.3</v>
      </c>
      <c r="E303" s="0" t="n">
        <v>24.2</v>
      </c>
      <c r="F303" s="0" t="s">
        <v>892</v>
      </c>
      <c r="G303" s="0" t="n">
        <v>0</v>
      </c>
      <c r="H303" s="0" t="n">
        <v>24.2</v>
      </c>
      <c r="I303" s="0" t="s">
        <v>892</v>
      </c>
      <c r="J303" s="4" t="str">
        <f aca="false">HYPERLINK(CONCATENATE("http://gcm.io/Legislator/",C303))</f>
        <v>http://gcm.io/Legislator/377300</v>
      </c>
    </row>
    <row r="304" customFormat="false" ht="15" hidden="false" customHeight="false" outlineLevel="0" collapsed="false">
      <c r="A304" s="0" t="s">
        <v>923</v>
      </c>
      <c r="B304" s="0" t="s">
        <v>924</v>
      </c>
      <c r="C304" s="0" t="n">
        <v>377126</v>
      </c>
      <c r="D304" s="0" t="n">
        <v>0</v>
      </c>
      <c r="E304" s="0" t="n">
        <v>24.2</v>
      </c>
      <c r="F304" s="0" t="s">
        <v>892</v>
      </c>
      <c r="G304" s="0" t="n">
        <v>0</v>
      </c>
      <c r="H304" s="0" t="n">
        <v>24.2</v>
      </c>
      <c r="I304" s="0" t="s">
        <v>892</v>
      </c>
      <c r="J304" s="4" t="str">
        <f aca="false">HYPERLINK(CONCATENATE("http://gcm.io/Legislator/",C304))</f>
        <v>http://gcm.io/Legislator/377126</v>
      </c>
    </row>
    <row r="305" customFormat="false" ht="15" hidden="false" customHeight="false" outlineLevel="0" collapsed="false">
      <c r="A305" s="0" t="s">
        <v>925</v>
      </c>
      <c r="B305" s="0" t="s">
        <v>926</v>
      </c>
      <c r="C305" s="0" t="n">
        <v>377314</v>
      </c>
      <c r="D305" s="0" t="n">
        <v>9.2</v>
      </c>
      <c r="E305" s="0" t="n">
        <v>24.7</v>
      </c>
      <c r="F305" s="0" t="s">
        <v>892</v>
      </c>
      <c r="G305" s="0" t="n">
        <v>-0.5</v>
      </c>
      <c r="H305" s="0" t="n">
        <v>24.2</v>
      </c>
      <c r="I305" s="0" t="s">
        <v>892</v>
      </c>
      <c r="J305" s="4" t="str">
        <f aca="false">HYPERLINK(CONCATENATE("http://gcm.io/Legislator/",C305))</f>
        <v>http://gcm.io/Legislator/377314</v>
      </c>
    </row>
    <row r="306" customFormat="false" ht="15" hidden="false" customHeight="false" outlineLevel="0" collapsed="false">
      <c r="A306" s="0" t="s">
        <v>927</v>
      </c>
      <c r="B306" s="0" t="s">
        <v>928</v>
      </c>
      <c r="C306" s="0" t="n">
        <v>376191</v>
      </c>
      <c r="D306" s="0" t="n">
        <v>9.2</v>
      </c>
      <c r="E306" s="0" t="n">
        <v>24.2</v>
      </c>
      <c r="F306" s="0" t="s">
        <v>892</v>
      </c>
      <c r="G306" s="0" t="n">
        <v>-0.8</v>
      </c>
      <c r="H306" s="0" t="n">
        <v>23.4</v>
      </c>
      <c r="I306" s="0" t="s">
        <v>892</v>
      </c>
      <c r="J306" s="4" t="str">
        <f aca="false">HYPERLINK(CONCATENATE("http://gcm.io/Legislator/",C306))</f>
        <v>http://gcm.io/Legislator/376191</v>
      </c>
    </row>
    <row r="307" customFormat="false" ht="15" hidden="false" customHeight="false" outlineLevel="0" collapsed="false">
      <c r="A307" s="0" t="s">
        <v>929</v>
      </c>
      <c r="B307" s="0" t="s">
        <v>930</v>
      </c>
      <c r="C307" s="0" t="n">
        <v>377319</v>
      </c>
      <c r="D307" s="0" t="n">
        <v>13.3</v>
      </c>
      <c r="E307" s="0" t="n">
        <v>23.7</v>
      </c>
      <c r="F307" s="0" t="s">
        <v>892</v>
      </c>
      <c r="G307" s="0" t="n">
        <v>-0.3</v>
      </c>
      <c r="H307" s="0" t="n">
        <v>23.4</v>
      </c>
      <c r="I307" s="0" t="s">
        <v>892</v>
      </c>
      <c r="J307" s="4" t="str">
        <f aca="false">HYPERLINK(CONCATENATE("http://gcm.io/Legislator/",C307))</f>
        <v>http://gcm.io/Legislator/377319</v>
      </c>
    </row>
    <row r="308" customFormat="false" ht="15" hidden="false" customHeight="false" outlineLevel="0" collapsed="false">
      <c r="A308" s="0" t="s">
        <v>931</v>
      </c>
      <c r="B308" s="0" t="s">
        <v>932</v>
      </c>
      <c r="C308" s="0" t="n">
        <v>377288</v>
      </c>
      <c r="D308" s="0" t="n">
        <v>9.2</v>
      </c>
      <c r="E308" s="0" t="n">
        <v>22.8</v>
      </c>
      <c r="F308" s="0" t="s">
        <v>892</v>
      </c>
      <c r="G308" s="0" t="n">
        <v>0.3</v>
      </c>
      <c r="H308" s="0" t="n">
        <v>23.1</v>
      </c>
      <c r="I308" s="0" t="s">
        <v>892</v>
      </c>
      <c r="J308" s="4" t="str">
        <f aca="false">HYPERLINK(CONCATENATE("http://gcm.io/Legislator/",C308))</f>
        <v>http://gcm.io/Legislator/377288</v>
      </c>
    </row>
    <row r="309" customFormat="false" ht="15" hidden="false" customHeight="false" outlineLevel="0" collapsed="false">
      <c r="A309" s="0" t="s">
        <v>933</v>
      </c>
      <c r="B309" s="0" t="s">
        <v>934</v>
      </c>
      <c r="C309" s="0" t="n">
        <v>376123</v>
      </c>
      <c r="D309" s="0" t="n">
        <v>23.5</v>
      </c>
      <c r="E309" s="0" t="n">
        <v>26.1</v>
      </c>
      <c r="F309" s="0" t="s">
        <v>892</v>
      </c>
      <c r="G309" s="0" t="n">
        <v>-3</v>
      </c>
      <c r="H309" s="0" t="n">
        <v>23.1</v>
      </c>
      <c r="I309" s="0" t="s">
        <v>892</v>
      </c>
      <c r="J309" s="4" t="str">
        <f aca="false">HYPERLINK(CONCATENATE("http://gcm.io/Legislator/",C309))</f>
        <v>http://gcm.io/Legislator/376123</v>
      </c>
    </row>
    <row r="310" customFormat="false" ht="15" hidden="false" customHeight="false" outlineLevel="0" collapsed="false">
      <c r="A310" s="0" t="s">
        <v>935</v>
      </c>
      <c r="B310" s="0" t="s">
        <v>936</v>
      </c>
      <c r="C310" s="0" t="n">
        <v>377316</v>
      </c>
      <c r="D310" s="0" t="n">
        <v>18.4</v>
      </c>
      <c r="E310" s="0" t="n">
        <v>23.1</v>
      </c>
      <c r="F310" s="0" t="s">
        <v>892</v>
      </c>
      <c r="G310" s="0" t="n">
        <v>0</v>
      </c>
      <c r="H310" s="0" t="n">
        <v>23.1</v>
      </c>
      <c r="I310" s="0" t="s">
        <v>892</v>
      </c>
      <c r="J310" s="4" t="str">
        <f aca="false">HYPERLINK(CONCATENATE("http://gcm.io/Legislator/",C310))</f>
        <v>http://gcm.io/Legislator/377316</v>
      </c>
    </row>
    <row r="311" customFormat="false" ht="15" hidden="false" customHeight="false" outlineLevel="0" collapsed="false">
      <c r="A311" s="0" t="s">
        <v>937</v>
      </c>
      <c r="B311" s="0" t="s">
        <v>938</v>
      </c>
      <c r="C311" s="0" t="n">
        <v>376111</v>
      </c>
      <c r="D311" s="0" t="n">
        <v>0</v>
      </c>
      <c r="E311" s="0" t="n">
        <v>22.6</v>
      </c>
      <c r="F311" s="0" t="s">
        <v>892</v>
      </c>
      <c r="G311" s="0" t="n">
        <v>0.3</v>
      </c>
      <c r="H311" s="0" t="n">
        <v>22.9</v>
      </c>
      <c r="I311" s="0" t="s">
        <v>892</v>
      </c>
      <c r="J311" s="4" t="str">
        <f aca="false">HYPERLINK(CONCATENATE("http://gcm.io/Legislator/",C311))</f>
        <v>http://gcm.io/Legislator/376111</v>
      </c>
    </row>
    <row r="312" customFormat="false" ht="15" hidden="false" customHeight="false" outlineLevel="0" collapsed="false">
      <c r="A312" s="0" t="s">
        <v>939</v>
      </c>
      <c r="B312" s="0" t="s">
        <v>940</v>
      </c>
      <c r="C312" s="0" t="n">
        <v>377778</v>
      </c>
      <c r="D312" s="0" t="n">
        <v>66.3</v>
      </c>
      <c r="E312" s="0" t="n">
        <v>22.4</v>
      </c>
      <c r="F312" s="0" t="s">
        <v>480</v>
      </c>
      <c r="G312" s="0" t="n">
        <v>0</v>
      </c>
      <c r="H312" s="0" t="n">
        <v>22.4</v>
      </c>
      <c r="I312" s="0" t="s">
        <v>480</v>
      </c>
      <c r="J312" s="4" t="str">
        <f aca="false">HYPERLINK(CONCATENATE("http://gcm.io/Legislator/",C312))</f>
        <v>http://gcm.io/Legislator/377778</v>
      </c>
    </row>
    <row r="313" customFormat="false" ht="15" hidden="false" customHeight="false" outlineLevel="0" collapsed="false">
      <c r="A313" s="0" t="s">
        <v>941</v>
      </c>
      <c r="B313" s="0" t="s">
        <v>942</v>
      </c>
      <c r="C313" s="0" t="n">
        <v>377070</v>
      </c>
      <c r="D313" s="0" t="n">
        <v>4.1</v>
      </c>
      <c r="E313" s="0" t="n">
        <v>22.3</v>
      </c>
      <c r="F313" s="0" t="s">
        <v>892</v>
      </c>
      <c r="G313" s="0" t="n">
        <v>0</v>
      </c>
      <c r="H313" s="0" t="n">
        <v>22.3</v>
      </c>
      <c r="I313" s="0" t="s">
        <v>892</v>
      </c>
      <c r="J313" s="4" t="str">
        <f aca="false">HYPERLINK(CONCATENATE("http://gcm.io/Legislator/",C313))</f>
        <v>http://gcm.io/Legislator/377070</v>
      </c>
    </row>
    <row r="314" customFormat="false" ht="15" hidden="false" customHeight="false" outlineLevel="0" collapsed="false">
      <c r="A314" s="0" t="s">
        <v>943</v>
      </c>
      <c r="B314" s="0" t="s">
        <v>944</v>
      </c>
      <c r="C314" s="0" t="n">
        <v>377057</v>
      </c>
      <c r="D314" s="0" t="n">
        <v>9.2</v>
      </c>
      <c r="E314" s="0" t="n">
        <v>21.5</v>
      </c>
      <c r="F314" s="0" t="s">
        <v>892</v>
      </c>
      <c r="G314" s="0" t="n">
        <v>0.8</v>
      </c>
      <c r="H314" s="0" t="n">
        <v>22.3</v>
      </c>
      <c r="I314" s="0" t="s">
        <v>892</v>
      </c>
      <c r="J314" s="4" t="str">
        <f aca="false">HYPERLINK(CONCATENATE("http://gcm.io/Legislator/",C314))</f>
        <v>http://gcm.io/Legislator/377057</v>
      </c>
    </row>
    <row r="315" customFormat="false" ht="15" hidden="false" customHeight="false" outlineLevel="0" collapsed="false">
      <c r="A315" s="0" t="s">
        <v>945</v>
      </c>
      <c r="B315" s="0" t="s">
        <v>946</v>
      </c>
      <c r="C315" s="0" t="n">
        <v>377143</v>
      </c>
      <c r="D315" s="0" t="n">
        <v>20.4</v>
      </c>
      <c r="E315" s="0" t="n">
        <v>21.8</v>
      </c>
      <c r="F315" s="0" t="s">
        <v>892</v>
      </c>
      <c r="G315" s="0" t="n">
        <v>0.3</v>
      </c>
      <c r="H315" s="0" t="n">
        <v>22.1</v>
      </c>
      <c r="I315" s="0" t="s">
        <v>892</v>
      </c>
      <c r="J315" s="4" t="str">
        <f aca="false">HYPERLINK(CONCATENATE("http://gcm.io/Legislator/",C315))</f>
        <v>http://gcm.io/Legislator/377143</v>
      </c>
    </row>
    <row r="316" customFormat="false" ht="15" hidden="false" customHeight="false" outlineLevel="0" collapsed="false">
      <c r="A316" s="0" t="s">
        <v>947</v>
      </c>
      <c r="B316" s="0" t="s">
        <v>948</v>
      </c>
      <c r="C316" s="0" t="n">
        <v>377290</v>
      </c>
      <c r="D316" s="0" t="n">
        <v>13.3</v>
      </c>
      <c r="E316" s="0" t="n">
        <v>22.8</v>
      </c>
      <c r="F316" s="0" t="s">
        <v>892</v>
      </c>
      <c r="G316" s="0" t="n">
        <v>-0.8</v>
      </c>
      <c r="H316" s="0" t="n">
        <v>22</v>
      </c>
      <c r="I316" s="0" t="s">
        <v>892</v>
      </c>
      <c r="J316" s="4" t="str">
        <f aca="false">HYPERLINK(CONCATENATE("http://gcm.io/Legislator/",C316))</f>
        <v>http://gcm.io/Legislator/377290</v>
      </c>
    </row>
    <row r="317" customFormat="false" ht="15" hidden="false" customHeight="false" outlineLevel="0" collapsed="false">
      <c r="A317" s="0" t="s">
        <v>949</v>
      </c>
      <c r="B317" s="0" t="s">
        <v>950</v>
      </c>
      <c r="C317" s="0" t="n">
        <v>376676</v>
      </c>
      <c r="D317" s="0" t="n">
        <v>5.1</v>
      </c>
      <c r="E317" s="0" t="n">
        <v>22</v>
      </c>
      <c r="F317" s="0" t="s">
        <v>892</v>
      </c>
      <c r="G317" s="0" t="n">
        <v>0</v>
      </c>
      <c r="H317" s="0" t="n">
        <v>22</v>
      </c>
      <c r="I317" s="0" t="s">
        <v>892</v>
      </c>
      <c r="J317" s="4" t="str">
        <f aca="false">HYPERLINK(CONCATENATE("http://gcm.io/Legislator/",C317))</f>
        <v>http://gcm.io/Legislator/376676</v>
      </c>
    </row>
    <row r="318" customFormat="false" ht="15" hidden="false" customHeight="false" outlineLevel="0" collapsed="false">
      <c r="A318" s="0" t="s">
        <v>951</v>
      </c>
      <c r="B318" s="0" t="s">
        <v>952</v>
      </c>
      <c r="C318" s="0" t="n">
        <v>374801</v>
      </c>
      <c r="D318" s="0" t="n">
        <v>14.3</v>
      </c>
      <c r="E318" s="0" t="n">
        <v>21.8</v>
      </c>
      <c r="F318" s="0" t="s">
        <v>892</v>
      </c>
      <c r="G318" s="0" t="n">
        <v>0</v>
      </c>
      <c r="H318" s="0" t="n">
        <v>21.8</v>
      </c>
      <c r="I318" s="0" t="s">
        <v>892</v>
      </c>
      <c r="J318" s="4" t="str">
        <f aca="false">HYPERLINK(CONCATENATE("http://gcm.io/Legislator/",C318))</f>
        <v>http://gcm.io/Legislator/374801</v>
      </c>
    </row>
    <row r="319" customFormat="false" ht="15" hidden="false" customHeight="false" outlineLevel="0" collapsed="false">
      <c r="A319" s="0" t="s">
        <v>953</v>
      </c>
      <c r="B319" s="0" t="s">
        <v>954</v>
      </c>
      <c r="C319" s="0" t="n">
        <v>376139</v>
      </c>
      <c r="D319" s="0" t="n">
        <v>6.1</v>
      </c>
      <c r="E319" s="0" t="n">
        <v>25</v>
      </c>
      <c r="F319" s="0" t="s">
        <v>892</v>
      </c>
      <c r="G319" s="0" t="n">
        <v>-3.2</v>
      </c>
      <c r="H319" s="0" t="n">
        <v>21.8</v>
      </c>
      <c r="I319" s="0" t="s">
        <v>892</v>
      </c>
      <c r="J319" s="4" t="str">
        <f aca="false">HYPERLINK(CONCATENATE("http://gcm.io/Legislator/",C319))</f>
        <v>http://gcm.io/Legislator/376139</v>
      </c>
    </row>
    <row r="320" customFormat="false" ht="15" hidden="false" customHeight="false" outlineLevel="0" collapsed="false">
      <c r="A320" s="0" t="s">
        <v>955</v>
      </c>
      <c r="B320" s="0" t="s">
        <v>956</v>
      </c>
      <c r="C320" s="0" t="n">
        <v>377310</v>
      </c>
      <c r="D320" s="0" t="n">
        <v>16.3</v>
      </c>
      <c r="E320" s="0" t="n">
        <v>22.6</v>
      </c>
      <c r="F320" s="0" t="s">
        <v>892</v>
      </c>
      <c r="G320" s="0" t="n">
        <v>-0.8</v>
      </c>
      <c r="H320" s="0" t="n">
        <v>21.8</v>
      </c>
      <c r="I320" s="0" t="s">
        <v>892</v>
      </c>
      <c r="J320" s="4" t="str">
        <f aca="false">HYPERLINK(CONCATENATE("http://gcm.io/Legislator/",C320))</f>
        <v>http://gcm.io/Legislator/377310</v>
      </c>
    </row>
    <row r="321" customFormat="false" ht="15" hidden="false" customHeight="false" outlineLevel="0" collapsed="false">
      <c r="A321" s="0" t="s">
        <v>957</v>
      </c>
      <c r="B321" s="0" t="s">
        <v>958</v>
      </c>
      <c r="C321" s="0" t="n">
        <v>376869</v>
      </c>
      <c r="D321" s="0" t="n">
        <v>26.5</v>
      </c>
      <c r="E321" s="0" t="n">
        <v>21.6</v>
      </c>
      <c r="F321" s="0" t="s">
        <v>892</v>
      </c>
      <c r="G321" s="0" t="n">
        <v>0</v>
      </c>
      <c r="H321" s="0" t="n">
        <v>21.6</v>
      </c>
      <c r="I321" s="0" t="s">
        <v>892</v>
      </c>
      <c r="J321" s="4" t="str">
        <f aca="false">HYPERLINK(CONCATENATE("http://gcm.io/Legislator/",C321))</f>
        <v>http://gcm.io/Legislator/376869</v>
      </c>
    </row>
    <row r="322" customFormat="false" ht="15" hidden="false" customHeight="false" outlineLevel="0" collapsed="false">
      <c r="A322" s="0" t="s">
        <v>959</v>
      </c>
      <c r="B322" s="0" t="s">
        <v>960</v>
      </c>
      <c r="C322" s="0" t="n">
        <v>376564</v>
      </c>
      <c r="D322" s="0" t="n">
        <v>32.7</v>
      </c>
      <c r="E322" s="0" t="n">
        <v>28</v>
      </c>
      <c r="F322" s="0" t="s">
        <v>837</v>
      </c>
      <c r="G322" s="0" t="n">
        <v>-6.5</v>
      </c>
      <c r="H322" s="0" t="n">
        <v>21.5</v>
      </c>
      <c r="I322" s="0" t="s">
        <v>892</v>
      </c>
      <c r="J322" s="4" t="str">
        <f aca="false">HYPERLINK(CONCATENATE("http://gcm.io/Legislator/",C322))</f>
        <v>http://gcm.io/Legislator/376564</v>
      </c>
    </row>
    <row r="323" customFormat="false" ht="15" hidden="false" customHeight="false" outlineLevel="0" collapsed="false">
      <c r="A323" s="0" t="s">
        <v>961</v>
      </c>
      <c r="B323" s="0" t="s">
        <v>962</v>
      </c>
      <c r="C323" s="0" t="n">
        <v>377291</v>
      </c>
      <c r="D323" s="0" t="n">
        <v>21.4</v>
      </c>
      <c r="E323" s="0" t="n">
        <v>21.5</v>
      </c>
      <c r="F323" s="0" t="s">
        <v>892</v>
      </c>
      <c r="G323" s="0" t="n">
        <v>0</v>
      </c>
      <c r="H323" s="0" t="n">
        <v>21.5</v>
      </c>
      <c r="I323" s="0" t="s">
        <v>892</v>
      </c>
      <c r="J323" s="4" t="str">
        <f aca="false">HYPERLINK(CONCATENATE("http://gcm.io/Legislator/",C323))</f>
        <v>http://gcm.io/Legislator/377291</v>
      </c>
    </row>
    <row r="324" customFormat="false" ht="15" hidden="false" customHeight="false" outlineLevel="0" collapsed="false">
      <c r="A324" s="0" t="s">
        <v>963</v>
      </c>
      <c r="B324" s="0" t="s">
        <v>964</v>
      </c>
      <c r="C324" s="0" t="n">
        <v>377160</v>
      </c>
      <c r="D324" s="0" t="n">
        <v>6.1</v>
      </c>
      <c r="E324" s="0" t="n">
        <v>21.5</v>
      </c>
      <c r="F324" s="0" t="s">
        <v>892</v>
      </c>
      <c r="G324" s="0" t="n">
        <v>0</v>
      </c>
      <c r="H324" s="0" t="n">
        <v>21.5</v>
      </c>
      <c r="I324" s="0" t="s">
        <v>892</v>
      </c>
      <c r="J324" s="4" t="str">
        <f aca="false">HYPERLINK(CONCATENATE("http://gcm.io/Legislator/",C324))</f>
        <v>http://gcm.io/Legislator/377160</v>
      </c>
    </row>
    <row r="325" customFormat="false" ht="15" hidden="false" customHeight="false" outlineLevel="0" collapsed="false">
      <c r="A325" s="0" t="s">
        <v>965</v>
      </c>
      <c r="B325" s="0" t="s">
        <v>966</v>
      </c>
      <c r="C325" s="0" t="n">
        <v>376652</v>
      </c>
      <c r="D325" s="0" t="n">
        <v>15.3</v>
      </c>
      <c r="E325" s="0" t="n">
        <v>21.5</v>
      </c>
      <c r="F325" s="0" t="s">
        <v>892</v>
      </c>
      <c r="G325" s="0" t="n">
        <v>0</v>
      </c>
      <c r="H325" s="0" t="n">
        <v>21.5</v>
      </c>
      <c r="I325" s="0" t="s">
        <v>892</v>
      </c>
      <c r="J325" s="4" t="str">
        <f aca="false">HYPERLINK(CONCATENATE("http://gcm.io/Legislator/",C325))</f>
        <v>http://gcm.io/Legislator/376652</v>
      </c>
    </row>
    <row r="326" customFormat="false" ht="15" hidden="false" customHeight="false" outlineLevel="0" collapsed="false">
      <c r="A326" s="0" t="s">
        <v>967</v>
      </c>
      <c r="B326" s="0" t="s">
        <v>968</v>
      </c>
      <c r="C326" s="0" t="n">
        <v>377282</v>
      </c>
      <c r="D326" s="0" t="n">
        <v>0</v>
      </c>
      <c r="E326" s="0" t="n">
        <v>21</v>
      </c>
      <c r="F326" s="0" t="s">
        <v>892</v>
      </c>
      <c r="G326" s="0" t="n">
        <v>0</v>
      </c>
      <c r="H326" s="0" t="n">
        <v>21</v>
      </c>
      <c r="I326" s="0" t="s">
        <v>892</v>
      </c>
      <c r="J326" s="4" t="str">
        <f aca="false">HYPERLINK(CONCATENATE("http://gcm.io/Legislator/",C326))</f>
        <v>http://gcm.io/Legislator/377282</v>
      </c>
    </row>
    <row r="327" customFormat="false" ht="15" hidden="false" customHeight="false" outlineLevel="0" collapsed="false">
      <c r="A327" s="0" t="s">
        <v>969</v>
      </c>
      <c r="B327" s="0" t="s">
        <v>970</v>
      </c>
      <c r="C327" s="0" t="n">
        <v>376780</v>
      </c>
      <c r="D327" s="0" t="n">
        <v>4.1</v>
      </c>
      <c r="E327" s="0" t="n">
        <v>20.7</v>
      </c>
      <c r="F327" s="0" t="s">
        <v>892</v>
      </c>
      <c r="G327" s="0" t="n">
        <v>0.3</v>
      </c>
      <c r="H327" s="0" t="n">
        <v>21</v>
      </c>
      <c r="I327" s="0" t="s">
        <v>892</v>
      </c>
      <c r="J327" s="4" t="str">
        <f aca="false">HYPERLINK(CONCATENATE("http://gcm.io/Legislator/",C327))</f>
        <v>http://gcm.io/Legislator/376780</v>
      </c>
    </row>
    <row r="328" customFormat="false" ht="15" hidden="false" customHeight="false" outlineLevel="0" collapsed="false">
      <c r="A328" s="0" t="s">
        <v>971</v>
      </c>
      <c r="B328" s="0" t="s">
        <v>972</v>
      </c>
      <c r="C328" s="0" t="n">
        <v>377322</v>
      </c>
      <c r="D328" s="0" t="n">
        <v>0</v>
      </c>
      <c r="E328" s="0" t="n">
        <v>21</v>
      </c>
      <c r="F328" s="0" t="s">
        <v>892</v>
      </c>
      <c r="G328" s="0" t="n">
        <v>0</v>
      </c>
      <c r="H328" s="0" t="n">
        <v>21</v>
      </c>
      <c r="I328" s="0" t="s">
        <v>892</v>
      </c>
      <c r="J328" s="4" t="str">
        <f aca="false">HYPERLINK(CONCATENATE("http://gcm.io/Legislator/",C328))</f>
        <v>http://gcm.io/Legislator/377322</v>
      </c>
    </row>
    <row r="329" customFormat="false" ht="15" hidden="false" customHeight="false" outlineLevel="0" collapsed="false">
      <c r="A329" s="0" t="s">
        <v>973</v>
      </c>
      <c r="B329" s="0" t="s">
        <v>974</v>
      </c>
      <c r="C329" s="0" t="n">
        <v>377064</v>
      </c>
      <c r="D329" s="0" t="n">
        <v>5.1</v>
      </c>
      <c r="E329" s="0" t="n">
        <v>21.2</v>
      </c>
      <c r="F329" s="0" t="s">
        <v>892</v>
      </c>
      <c r="G329" s="0" t="n">
        <v>-0.3</v>
      </c>
      <c r="H329" s="0" t="n">
        <v>20.9</v>
      </c>
      <c r="I329" s="0" t="s">
        <v>892</v>
      </c>
      <c r="J329" s="4" t="str">
        <f aca="false">HYPERLINK(CONCATENATE("http://gcm.io/Legislator/",C329))</f>
        <v>http://gcm.io/Legislator/377064</v>
      </c>
    </row>
    <row r="330" customFormat="false" ht="15" hidden="false" customHeight="false" outlineLevel="0" collapsed="false">
      <c r="A330" s="0" t="s">
        <v>975</v>
      </c>
      <c r="B330" s="0" t="s">
        <v>976</v>
      </c>
      <c r="C330" s="0" t="n">
        <v>377302</v>
      </c>
      <c r="D330" s="0" t="n">
        <v>18.4</v>
      </c>
      <c r="E330" s="0" t="n">
        <v>20.4</v>
      </c>
      <c r="F330" s="0" t="s">
        <v>892</v>
      </c>
      <c r="G330" s="0" t="n">
        <v>0.5</v>
      </c>
      <c r="H330" s="0" t="n">
        <v>20.9</v>
      </c>
      <c r="I330" s="0" t="s">
        <v>892</v>
      </c>
      <c r="J330" s="4" t="str">
        <f aca="false">HYPERLINK(CONCATENATE("http://gcm.io/Legislator/",C330))</f>
        <v>http://gcm.io/Legislator/377302</v>
      </c>
    </row>
    <row r="331" customFormat="false" ht="15" hidden="false" customHeight="false" outlineLevel="0" collapsed="false">
      <c r="A331" s="0" t="s">
        <v>977</v>
      </c>
      <c r="B331" s="0" t="s">
        <v>978</v>
      </c>
      <c r="C331" s="0" t="n">
        <v>376278</v>
      </c>
      <c r="D331" s="0" t="n">
        <v>3.1</v>
      </c>
      <c r="E331" s="0" t="n">
        <v>20.7</v>
      </c>
      <c r="F331" s="0" t="s">
        <v>892</v>
      </c>
      <c r="G331" s="0" t="n">
        <v>0</v>
      </c>
      <c r="H331" s="0" t="n">
        <v>20.7</v>
      </c>
      <c r="I331" s="0" t="s">
        <v>892</v>
      </c>
      <c r="J331" s="4" t="str">
        <f aca="false">HYPERLINK(CONCATENATE("http://gcm.io/Legislator/",C331))</f>
        <v>http://gcm.io/Legislator/376278</v>
      </c>
    </row>
    <row r="332" customFormat="false" ht="15" hidden="false" customHeight="false" outlineLevel="0" collapsed="false">
      <c r="A332" s="0" t="s">
        <v>979</v>
      </c>
      <c r="B332" s="0" t="s">
        <v>980</v>
      </c>
      <c r="C332" s="0" t="n">
        <v>376667</v>
      </c>
      <c r="D332" s="0" t="n">
        <v>13.3</v>
      </c>
      <c r="E332" s="0" t="n">
        <v>21</v>
      </c>
      <c r="F332" s="0" t="s">
        <v>892</v>
      </c>
      <c r="G332" s="0" t="n">
        <v>-0.5</v>
      </c>
      <c r="H332" s="0" t="n">
        <v>20.5</v>
      </c>
      <c r="I332" s="0" t="s">
        <v>892</v>
      </c>
      <c r="J332" s="4" t="str">
        <f aca="false">HYPERLINK(CONCATENATE("http://gcm.io/Legislator/",C332))</f>
        <v>http://gcm.io/Legislator/376667</v>
      </c>
    </row>
    <row r="333" customFormat="false" ht="15" hidden="false" customHeight="false" outlineLevel="0" collapsed="false">
      <c r="A333" s="0" t="s">
        <v>981</v>
      </c>
      <c r="B333" s="0" t="s">
        <v>982</v>
      </c>
      <c r="C333" s="0" t="n">
        <v>377061</v>
      </c>
      <c r="D333" s="0" t="n">
        <v>0</v>
      </c>
      <c r="E333" s="0" t="n">
        <v>20.4</v>
      </c>
      <c r="F333" s="0" t="s">
        <v>892</v>
      </c>
      <c r="G333" s="0" t="n">
        <v>0</v>
      </c>
      <c r="H333" s="0" t="n">
        <v>20.4</v>
      </c>
      <c r="I333" s="0" t="s">
        <v>892</v>
      </c>
      <c r="J333" s="4" t="str">
        <f aca="false">HYPERLINK(CONCATENATE("http://gcm.io/Legislator/",C333))</f>
        <v>http://gcm.io/Legislator/377061</v>
      </c>
    </row>
    <row r="334" customFormat="false" ht="15" hidden="false" customHeight="false" outlineLevel="0" collapsed="false">
      <c r="A334" s="0" t="s">
        <v>983</v>
      </c>
      <c r="B334" s="0" t="s">
        <v>984</v>
      </c>
      <c r="C334" s="0" t="n">
        <v>377082</v>
      </c>
      <c r="D334" s="0" t="n">
        <v>4.1</v>
      </c>
      <c r="E334" s="0" t="n">
        <v>20.4</v>
      </c>
      <c r="F334" s="0" t="s">
        <v>892</v>
      </c>
      <c r="G334" s="0" t="n">
        <v>0</v>
      </c>
      <c r="H334" s="0" t="n">
        <v>20.4</v>
      </c>
      <c r="I334" s="0" t="s">
        <v>892</v>
      </c>
      <c r="J334" s="4" t="str">
        <f aca="false">HYPERLINK(CONCATENATE("http://gcm.io/Legislator/",C334))</f>
        <v>http://gcm.io/Legislator/377082</v>
      </c>
    </row>
    <row r="335" customFormat="false" ht="15" hidden="false" customHeight="false" outlineLevel="0" collapsed="false">
      <c r="A335" s="0" t="s">
        <v>985</v>
      </c>
      <c r="B335" s="0" t="s">
        <v>986</v>
      </c>
      <c r="C335" s="0" t="n">
        <v>377093</v>
      </c>
      <c r="D335" s="0" t="n">
        <v>7.1</v>
      </c>
      <c r="E335" s="0" t="n">
        <v>20.7</v>
      </c>
      <c r="F335" s="0" t="s">
        <v>892</v>
      </c>
      <c r="G335" s="0" t="n">
        <v>-0.3</v>
      </c>
      <c r="H335" s="0" t="n">
        <v>20.4</v>
      </c>
      <c r="I335" s="0" t="s">
        <v>892</v>
      </c>
      <c r="J335" s="4" t="str">
        <f aca="false">HYPERLINK(CONCATENATE("http://gcm.io/Legislator/",C335))</f>
        <v>http://gcm.io/Legislator/377093</v>
      </c>
    </row>
    <row r="336" customFormat="false" ht="15" hidden="false" customHeight="false" outlineLevel="0" collapsed="false">
      <c r="A336" s="0" t="s">
        <v>987</v>
      </c>
      <c r="B336" s="0" t="s">
        <v>988</v>
      </c>
      <c r="C336" s="0" t="n">
        <v>376028</v>
      </c>
      <c r="D336" s="0" t="n">
        <v>0</v>
      </c>
      <c r="E336" s="0" t="n">
        <v>19.9</v>
      </c>
      <c r="F336" s="0" t="s">
        <v>989</v>
      </c>
      <c r="G336" s="0" t="n">
        <v>0.3</v>
      </c>
      <c r="H336" s="0" t="n">
        <v>20.2</v>
      </c>
      <c r="I336" s="0" t="s">
        <v>892</v>
      </c>
      <c r="J336" s="4" t="str">
        <f aca="false">HYPERLINK(CONCATENATE("http://gcm.io/Legislator/",C336))</f>
        <v>http://gcm.io/Legislator/376028</v>
      </c>
    </row>
    <row r="337" customFormat="false" ht="15" hidden="false" customHeight="false" outlineLevel="0" collapsed="false">
      <c r="A337" s="0" t="s">
        <v>990</v>
      </c>
      <c r="B337" s="0" t="s">
        <v>991</v>
      </c>
      <c r="C337" s="0" t="n">
        <v>377127</v>
      </c>
      <c r="D337" s="0" t="n">
        <v>3.1</v>
      </c>
      <c r="E337" s="0" t="n">
        <v>19.9</v>
      </c>
      <c r="F337" s="0" t="s">
        <v>989</v>
      </c>
      <c r="G337" s="0" t="n">
        <v>0</v>
      </c>
      <c r="H337" s="0" t="n">
        <v>19.9</v>
      </c>
      <c r="I337" s="0" t="s">
        <v>989</v>
      </c>
      <c r="J337" s="4" t="str">
        <f aca="false">HYPERLINK(CONCATENATE("http://gcm.io/Legislator/",C337))</f>
        <v>http://gcm.io/Legislator/377127</v>
      </c>
    </row>
    <row r="338" customFormat="false" ht="15" hidden="false" customHeight="false" outlineLevel="0" collapsed="false">
      <c r="A338" s="0" t="s">
        <v>992</v>
      </c>
      <c r="B338" s="0" t="s">
        <v>993</v>
      </c>
      <c r="C338" s="0" t="n">
        <v>376088</v>
      </c>
      <c r="D338" s="0" t="n">
        <v>0</v>
      </c>
      <c r="E338" s="0" t="n">
        <v>19.9</v>
      </c>
      <c r="F338" s="0" t="s">
        <v>989</v>
      </c>
      <c r="G338" s="0" t="n">
        <v>0</v>
      </c>
      <c r="H338" s="0" t="n">
        <v>19.9</v>
      </c>
      <c r="I338" s="0" t="s">
        <v>989</v>
      </c>
      <c r="J338" s="4" t="str">
        <f aca="false">HYPERLINK(CONCATENATE("http://gcm.io/Legislator/",C338))</f>
        <v>http://gcm.io/Legislator/376088</v>
      </c>
    </row>
    <row r="339" customFormat="false" ht="15" hidden="false" customHeight="false" outlineLevel="0" collapsed="false">
      <c r="A339" s="0" t="s">
        <v>994</v>
      </c>
      <c r="B339" s="0" t="s">
        <v>995</v>
      </c>
      <c r="C339" s="0" t="n">
        <v>377311</v>
      </c>
      <c r="D339" s="0" t="n">
        <v>17.3</v>
      </c>
      <c r="E339" s="0" t="n">
        <v>19.5</v>
      </c>
      <c r="F339" s="0" t="s">
        <v>989</v>
      </c>
      <c r="G339" s="0" t="n">
        <v>0</v>
      </c>
      <c r="H339" s="0" t="n">
        <v>19.5</v>
      </c>
      <c r="I339" s="0" t="s">
        <v>989</v>
      </c>
      <c r="J339" s="4" t="str">
        <f aca="false">HYPERLINK(CONCATENATE("http://gcm.io/Legislator/",C339))</f>
        <v>http://gcm.io/Legislator/377311</v>
      </c>
    </row>
    <row r="340" customFormat="false" ht="15" hidden="false" customHeight="false" outlineLevel="0" collapsed="false">
      <c r="A340" s="0" t="s">
        <v>996</v>
      </c>
      <c r="B340" s="0" t="s">
        <v>997</v>
      </c>
      <c r="C340" s="0" t="n">
        <v>377119</v>
      </c>
      <c r="D340" s="0" t="n">
        <v>3.1</v>
      </c>
      <c r="E340" s="0" t="n">
        <v>18.8</v>
      </c>
      <c r="F340" s="0" t="s">
        <v>989</v>
      </c>
      <c r="G340" s="0" t="n">
        <v>0</v>
      </c>
      <c r="H340" s="0" t="n">
        <v>18.8</v>
      </c>
      <c r="I340" s="0" t="s">
        <v>989</v>
      </c>
      <c r="J340" s="4" t="str">
        <f aca="false">HYPERLINK(CONCATENATE("http://gcm.io/Legislator/",C340))</f>
        <v>http://gcm.io/Legislator/377119</v>
      </c>
    </row>
    <row r="341" customFormat="false" ht="15" hidden="false" customHeight="false" outlineLevel="0" collapsed="false">
      <c r="A341" s="0" t="s">
        <v>998</v>
      </c>
      <c r="B341" s="0" t="s">
        <v>999</v>
      </c>
      <c r="C341" s="0" t="n">
        <v>375817</v>
      </c>
      <c r="D341" s="0" t="n">
        <v>17.3</v>
      </c>
      <c r="E341" s="0" t="n">
        <v>18.5</v>
      </c>
      <c r="F341" s="0" t="s">
        <v>989</v>
      </c>
      <c r="G341" s="0" t="n">
        <v>0</v>
      </c>
      <c r="H341" s="0" t="n">
        <v>18.5</v>
      </c>
      <c r="I341" s="0" t="s">
        <v>989</v>
      </c>
      <c r="J341" s="4" t="str">
        <f aca="false">HYPERLINK(CONCATENATE("http://gcm.io/Legislator/",C341))</f>
        <v>http://gcm.io/Legislator/375817</v>
      </c>
    </row>
    <row r="342" customFormat="false" ht="15" hidden="false" customHeight="false" outlineLevel="0" collapsed="false">
      <c r="A342" s="0" t="s">
        <v>1000</v>
      </c>
      <c r="B342" s="0" t="s">
        <v>1001</v>
      </c>
      <c r="C342" s="0" t="n">
        <v>377296</v>
      </c>
      <c r="D342" s="0" t="n">
        <v>0</v>
      </c>
      <c r="E342" s="0" t="n">
        <v>18.3</v>
      </c>
      <c r="F342" s="0" t="s">
        <v>989</v>
      </c>
      <c r="G342" s="0" t="n">
        <v>0</v>
      </c>
      <c r="H342" s="0" t="n">
        <v>18.3</v>
      </c>
      <c r="I342" s="0" t="s">
        <v>989</v>
      </c>
      <c r="J342" s="4" t="str">
        <f aca="false">HYPERLINK(CONCATENATE("http://gcm.io/Legislator/",C342))</f>
        <v>http://gcm.io/Legislator/377296</v>
      </c>
    </row>
    <row r="343" customFormat="false" ht="15" hidden="false" customHeight="false" outlineLevel="0" collapsed="false">
      <c r="A343" s="0" t="s">
        <v>1002</v>
      </c>
      <c r="B343" s="0" t="s">
        <v>1003</v>
      </c>
      <c r="C343" s="0" t="n">
        <v>376584</v>
      </c>
      <c r="D343" s="0" t="n">
        <v>7.1</v>
      </c>
      <c r="E343" s="0" t="n">
        <v>18.3</v>
      </c>
      <c r="F343" s="0" t="s">
        <v>989</v>
      </c>
      <c r="G343" s="0" t="n">
        <v>0</v>
      </c>
      <c r="H343" s="0" t="n">
        <v>18.3</v>
      </c>
      <c r="I343" s="0" t="s">
        <v>989</v>
      </c>
      <c r="J343" s="4" t="str">
        <f aca="false">HYPERLINK(CONCATENATE("http://gcm.io/Legislator/",C343))</f>
        <v>http://gcm.io/Legislator/376584</v>
      </c>
    </row>
    <row r="344" customFormat="false" ht="15" hidden="false" customHeight="false" outlineLevel="0" collapsed="false">
      <c r="A344" s="0" t="s">
        <v>1004</v>
      </c>
      <c r="B344" s="0" t="s">
        <v>1005</v>
      </c>
      <c r="C344" s="0" t="n">
        <v>377188</v>
      </c>
      <c r="D344" s="0" t="n">
        <v>4.1</v>
      </c>
      <c r="E344" s="0" t="n">
        <v>19.1</v>
      </c>
      <c r="F344" s="0" t="s">
        <v>989</v>
      </c>
      <c r="G344" s="0" t="n">
        <v>-0.8</v>
      </c>
      <c r="H344" s="0" t="n">
        <v>18.3</v>
      </c>
      <c r="I344" s="0" t="s">
        <v>989</v>
      </c>
      <c r="J344" s="4" t="str">
        <f aca="false">HYPERLINK(CONCATENATE("http://gcm.io/Legislator/",C344))</f>
        <v>http://gcm.io/Legislator/377188</v>
      </c>
    </row>
    <row r="345" customFormat="false" ht="15" hidden="false" customHeight="false" outlineLevel="0" collapsed="false">
      <c r="A345" s="0" t="s">
        <v>1006</v>
      </c>
      <c r="B345" s="0" t="s">
        <v>1007</v>
      </c>
      <c r="C345" s="0" t="n">
        <v>377192</v>
      </c>
      <c r="D345" s="0" t="n">
        <v>11.2</v>
      </c>
      <c r="E345" s="0" t="n">
        <v>19.6</v>
      </c>
      <c r="F345" s="0" t="s">
        <v>989</v>
      </c>
      <c r="G345" s="0" t="n">
        <v>-1.3</v>
      </c>
      <c r="H345" s="0" t="n">
        <v>18.3</v>
      </c>
      <c r="I345" s="0" t="s">
        <v>989</v>
      </c>
      <c r="J345" s="4" t="str">
        <f aca="false">HYPERLINK(CONCATENATE("http://gcm.io/Legislator/",C345))</f>
        <v>http://gcm.io/Legislator/377192</v>
      </c>
    </row>
    <row r="346" customFormat="false" ht="15" hidden="false" customHeight="false" outlineLevel="0" collapsed="false">
      <c r="A346" s="0" t="s">
        <v>1008</v>
      </c>
      <c r="B346" s="0" t="s">
        <v>1009</v>
      </c>
      <c r="C346" s="0" t="n">
        <v>377120</v>
      </c>
      <c r="D346" s="0" t="n">
        <v>11.2</v>
      </c>
      <c r="E346" s="0" t="n">
        <v>19.1</v>
      </c>
      <c r="F346" s="0" t="s">
        <v>989</v>
      </c>
      <c r="G346" s="0" t="n">
        <v>-1.1</v>
      </c>
      <c r="H346" s="0" t="n">
        <v>18</v>
      </c>
      <c r="I346" s="0" t="s">
        <v>989</v>
      </c>
      <c r="J346" s="4" t="str">
        <f aca="false">HYPERLINK(CONCATENATE("http://gcm.io/Legislator/",C346))</f>
        <v>http://gcm.io/Legislator/377120</v>
      </c>
    </row>
    <row r="347" customFormat="false" ht="15" hidden="false" customHeight="false" outlineLevel="0" collapsed="false">
      <c r="A347" s="0" t="s">
        <v>1010</v>
      </c>
      <c r="B347" s="0" t="s">
        <v>1011</v>
      </c>
      <c r="C347" s="0" t="n">
        <v>376781</v>
      </c>
      <c r="D347" s="0" t="n">
        <v>1</v>
      </c>
      <c r="E347" s="0" t="n">
        <v>17.7</v>
      </c>
      <c r="F347" s="0" t="s">
        <v>989</v>
      </c>
      <c r="G347" s="0" t="n">
        <v>0</v>
      </c>
      <c r="H347" s="0" t="n">
        <v>17.7</v>
      </c>
      <c r="I347" s="0" t="s">
        <v>989</v>
      </c>
      <c r="J347" s="4" t="str">
        <f aca="false">HYPERLINK(CONCATENATE("http://gcm.io/Legislator/",C347))</f>
        <v>http://gcm.io/Legislator/376781</v>
      </c>
    </row>
    <row r="348" customFormat="false" ht="15" hidden="false" customHeight="false" outlineLevel="0" collapsed="false">
      <c r="A348" s="0" t="s">
        <v>1012</v>
      </c>
      <c r="B348" s="0" t="s">
        <v>1013</v>
      </c>
      <c r="C348" s="0" t="n">
        <v>376696</v>
      </c>
      <c r="D348" s="0" t="n">
        <v>9.2</v>
      </c>
      <c r="E348" s="0" t="n">
        <v>17.7</v>
      </c>
      <c r="F348" s="0" t="s">
        <v>989</v>
      </c>
      <c r="G348" s="0" t="n">
        <v>0</v>
      </c>
      <c r="H348" s="0" t="n">
        <v>17.7</v>
      </c>
      <c r="I348" s="0" t="s">
        <v>989</v>
      </c>
      <c r="J348" s="4" t="str">
        <f aca="false">HYPERLINK(CONCATENATE("http://gcm.io/Legislator/",C348))</f>
        <v>http://gcm.io/Legislator/376696</v>
      </c>
    </row>
    <row r="349" customFormat="false" ht="15" hidden="false" customHeight="false" outlineLevel="0" collapsed="false">
      <c r="A349" s="0" t="s">
        <v>1014</v>
      </c>
      <c r="B349" s="0" t="s">
        <v>1015</v>
      </c>
      <c r="C349" s="0" t="n">
        <v>377313</v>
      </c>
      <c r="D349" s="0" t="n">
        <v>14.3</v>
      </c>
      <c r="E349" s="0" t="n">
        <v>17.7</v>
      </c>
      <c r="F349" s="0" t="s">
        <v>989</v>
      </c>
      <c r="G349" s="0" t="n">
        <v>0</v>
      </c>
      <c r="H349" s="0" t="n">
        <v>17.7</v>
      </c>
      <c r="I349" s="0" t="s">
        <v>989</v>
      </c>
      <c r="J349" s="4" t="str">
        <f aca="false">HYPERLINK(CONCATENATE("http://gcm.io/Legislator/",C349))</f>
        <v>http://gcm.io/Legislator/377313</v>
      </c>
    </row>
    <row r="350" customFormat="false" ht="15" hidden="false" customHeight="false" outlineLevel="0" collapsed="false">
      <c r="A350" s="0" t="s">
        <v>1016</v>
      </c>
      <c r="B350" s="0" t="s">
        <v>1017</v>
      </c>
      <c r="C350" s="0" t="n">
        <v>377066</v>
      </c>
      <c r="D350" s="0" t="n">
        <v>6.1</v>
      </c>
      <c r="E350" s="0" t="n">
        <v>17.2</v>
      </c>
      <c r="F350" s="0" t="s">
        <v>989</v>
      </c>
      <c r="G350" s="0" t="n">
        <v>0.3</v>
      </c>
      <c r="H350" s="0" t="n">
        <v>17.5</v>
      </c>
      <c r="I350" s="0" t="s">
        <v>989</v>
      </c>
      <c r="J350" s="4" t="str">
        <f aca="false">HYPERLINK(CONCATENATE("http://gcm.io/Legislator/",C350))</f>
        <v>http://gcm.io/Legislator/377066</v>
      </c>
    </row>
    <row r="351" customFormat="false" ht="15" hidden="false" customHeight="false" outlineLevel="0" collapsed="false">
      <c r="A351" s="0" t="s">
        <v>1018</v>
      </c>
      <c r="B351" s="0" t="s">
        <v>1019</v>
      </c>
      <c r="C351" s="0" t="n">
        <v>377295</v>
      </c>
      <c r="D351" s="0" t="n">
        <v>4.1</v>
      </c>
      <c r="E351" s="0" t="n">
        <v>17.5</v>
      </c>
      <c r="F351" s="0" t="s">
        <v>989</v>
      </c>
      <c r="G351" s="0" t="n">
        <v>0</v>
      </c>
      <c r="H351" s="0" t="n">
        <v>17.5</v>
      </c>
      <c r="I351" s="0" t="s">
        <v>989</v>
      </c>
      <c r="J351" s="4" t="str">
        <f aca="false">HYPERLINK(CONCATENATE("http://gcm.io/Legislator/",C351))</f>
        <v>http://gcm.io/Legislator/377295</v>
      </c>
    </row>
    <row r="352" customFormat="false" ht="15" hidden="false" customHeight="false" outlineLevel="0" collapsed="false">
      <c r="A352" s="0" t="s">
        <v>1020</v>
      </c>
      <c r="B352" s="0" t="s">
        <v>1021</v>
      </c>
      <c r="C352" s="0" t="n">
        <v>377304</v>
      </c>
      <c r="D352" s="0" t="n">
        <v>11.2</v>
      </c>
      <c r="E352" s="0" t="n">
        <v>17.5</v>
      </c>
      <c r="F352" s="0" t="s">
        <v>989</v>
      </c>
      <c r="G352" s="0" t="n">
        <v>0</v>
      </c>
      <c r="H352" s="0" t="n">
        <v>17.5</v>
      </c>
      <c r="I352" s="0" t="s">
        <v>989</v>
      </c>
      <c r="J352" s="4" t="str">
        <f aca="false">HYPERLINK(CONCATENATE("http://gcm.io/Legislator/",C352))</f>
        <v>http://gcm.io/Legislator/377304</v>
      </c>
    </row>
    <row r="353" customFormat="false" ht="15" hidden="false" customHeight="false" outlineLevel="0" collapsed="false">
      <c r="A353" s="0" t="s">
        <v>1022</v>
      </c>
      <c r="B353" s="0" t="s">
        <v>1023</v>
      </c>
      <c r="C353" s="0" t="n">
        <v>377309</v>
      </c>
      <c r="D353" s="0" t="n">
        <v>5.1</v>
      </c>
      <c r="E353" s="0" t="n">
        <v>19.4</v>
      </c>
      <c r="F353" s="0" t="s">
        <v>989</v>
      </c>
      <c r="G353" s="0" t="n">
        <v>-1.9</v>
      </c>
      <c r="H353" s="0" t="n">
        <v>17.5</v>
      </c>
      <c r="I353" s="0" t="s">
        <v>989</v>
      </c>
      <c r="J353" s="4" t="str">
        <f aca="false">HYPERLINK(CONCATENATE("http://gcm.io/Legislator/",C353))</f>
        <v>http://gcm.io/Legislator/377309</v>
      </c>
    </row>
    <row r="354" customFormat="false" ht="15" hidden="false" customHeight="false" outlineLevel="0" collapsed="false">
      <c r="A354" s="0" t="s">
        <v>1024</v>
      </c>
      <c r="B354" s="0" t="s">
        <v>1025</v>
      </c>
      <c r="C354" s="0" t="n">
        <v>377039</v>
      </c>
      <c r="D354" s="0" t="n">
        <v>10.2</v>
      </c>
      <c r="E354" s="0" t="n">
        <v>17.5</v>
      </c>
      <c r="F354" s="0" t="s">
        <v>989</v>
      </c>
      <c r="G354" s="0" t="n">
        <v>0</v>
      </c>
      <c r="H354" s="0" t="n">
        <v>17.5</v>
      </c>
      <c r="I354" s="0" t="s">
        <v>989</v>
      </c>
      <c r="J354" s="4" t="str">
        <f aca="false">HYPERLINK(CONCATENATE("http://gcm.io/Legislator/",C354))</f>
        <v>http://gcm.io/Legislator/377039</v>
      </c>
    </row>
    <row r="355" customFormat="false" ht="15" hidden="false" customHeight="false" outlineLevel="0" collapsed="false">
      <c r="A355" s="0" t="s">
        <v>1026</v>
      </c>
      <c r="B355" s="0" t="s">
        <v>1027</v>
      </c>
      <c r="C355" s="0" t="n">
        <v>377138</v>
      </c>
      <c r="D355" s="0" t="n">
        <v>0</v>
      </c>
      <c r="E355" s="0" t="n">
        <v>17.2</v>
      </c>
      <c r="F355" s="0" t="s">
        <v>989</v>
      </c>
      <c r="G355" s="0" t="n">
        <v>0</v>
      </c>
      <c r="H355" s="0" t="n">
        <v>17.2</v>
      </c>
      <c r="I355" s="0" t="s">
        <v>989</v>
      </c>
      <c r="J355" s="4" t="str">
        <f aca="false">HYPERLINK(CONCATENATE("http://gcm.io/Legislator/",C355))</f>
        <v>http://gcm.io/Legislator/377138</v>
      </c>
    </row>
    <row r="356" customFormat="false" ht="15" hidden="false" customHeight="false" outlineLevel="0" collapsed="false">
      <c r="A356" s="0" t="s">
        <v>1028</v>
      </c>
      <c r="B356" s="0" t="s">
        <v>1029</v>
      </c>
      <c r="C356" s="0" t="n">
        <v>376516</v>
      </c>
      <c r="D356" s="0" t="n">
        <v>26.5</v>
      </c>
      <c r="E356" s="0" t="n">
        <v>23.7</v>
      </c>
      <c r="F356" s="0" t="s">
        <v>892</v>
      </c>
      <c r="G356" s="0" t="n">
        <v>-6.5</v>
      </c>
      <c r="H356" s="0" t="n">
        <v>17.2</v>
      </c>
      <c r="I356" s="0" t="s">
        <v>989</v>
      </c>
      <c r="J356" s="4" t="str">
        <f aca="false">HYPERLINK(CONCATENATE("http://gcm.io/Legislator/",C356))</f>
        <v>http://gcm.io/Legislator/376516</v>
      </c>
    </row>
    <row r="357" customFormat="false" ht="15" hidden="false" customHeight="false" outlineLevel="0" collapsed="false">
      <c r="A357" s="0" t="s">
        <v>1030</v>
      </c>
      <c r="B357" s="0" t="s">
        <v>1031</v>
      </c>
      <c r="C357" s="0" t="n">
        <v>377315</v>
      </c>
      <c r="D357" s="0" t="n">
        <v>2</v>
      </c>
      <c r="E357" s="0" t="n">
        <v>16.9</v>
      </c>
      <c r="F357" s="0" t="s">
        <v>989</v>
      </c>
      <c r="G357" s="0" t="n">
        <v>0.3</v>
      </c>
      <c r="H357" s="0" t="n">
        <v>17.2</v>
      </c>
      <c r="I357" s="0" t="s">
        <v>989</v>
      </c>
      <c r="J357" s="4" t="str">
        <f aca="false">HYPERLINK(CONCATENATE("http://gcm.io/Legislator/",C357))</f>
        <v>http://gcm.io/Legislator/377315</v>
      </c>
    </row>
    <row r="358" customFormat="false" ht="15" hidden="false" customHeight="false" outlineLevel="0" collapsed="false">
      <c r="A358" s="0" t="s">
        <v>1032</v>
      </c>
      <c r="B358" s="0" t="s">
        <v>1033</v>
      </c>
      <c r="C358" s="0" t="n">
        <v>376668</v>
      </c>
      <c r="D358" s="0" t="n">
        <v>3.1</v>
      </c>
      <c r="E358" s="0" t="n">
        <v>18.3</v>
      </c>
      <c r="F358" s="0" t="s">
        <v>989</v>
      </c>
      <c r="G358" s="0" t="n">
        <v>-1.1</v>
      </c>
      <c r="H358" s="0" t="n">
        <v>17.2</v>
      </c>
      <c r="I358" s="0" t="s">
        <v>989</v>
      </c>
      <c r="J358" s="4" t="str">
        <f aca="false">HYPERLINK(CONCATENATE("http://gcm.io/Legislator/",C358))</f>
        <v>http://gcm.io/Legislator/376668</v>
      </c>
    </row>
    <row r="359" customFormat="false" ht="15" hidden="false" customHeight="false" outlineLevel="0" collapsed="false">
      <c r="A359" s="0" t="s">
        <v>1034</v>
      </c>
      <c r="B359" s="0" t="s">
        <v>1035</v>
      </c>
      <c r="C359" s="0" t="n">
        <v>376227</v>
      </c>
      <c r="D359" s="0" t="n">
        <v>8.2</v>
      </c>
      <c r="E359" s="0" t="n">
        <v>18</v>
      </c>
      <c r="F359" s="0" t="s">
        <v>989</v>
      </c>
      <c r="G359" s="0" t="n">
        <v>-1.1</v>
      </c>
      <c r="H359" s="0" t="n">
        <v>16.9</v>
      </c>
      <c r="I359" s="0" t="s">
        <v>989</v>
      </c>
      <c r="J359" s="4" t="str">
        <f aca="false">HYPERLINK(CONCATENATE("http://gcm.io/Legislator/",C359))</f>
        <v>http://gcm.io/Legislator/376227</v>
      </c>
    </row>
    <row r="360" customFormat="false" ht="15" hidden="false" customHeight="false" outlineLevel="0" collapsed="false">
      <c r="A360" s="0" t="s">
        <v>1036</v>
      </c>
      <c r="B360" s="0" t="s">
        <v>1037</v>
      </c>
      <c r="C360" s="0" t="n">
        <v>377289</v>
      </c>
      <c r="D360" s="0" t="n">
        <v>8.2</v>
      </c>
      <c r="E360" s="0" t="n">
        <v>16.7</v>
      </c>
      <c r="F360" s="0" t="s">
        <v>989</v>
      </c>
      <c r="G360" s="0" t="n">
        <v>0</v>
      </c>
      <c r="H360" s="0" t="n">
        <v>16.7</v>
      </c>
      <c r="I360" s="0" t="s">
        <v>989</v>
      </c>
      <c r="J360" s="4" t="str">
        <f aca="false">HYPERLINK(CONCATENATE("http://gcm.io/Legislator/",C360))</f>
        <v>http://gcm.io/Legislator/377289</v>
      </c>
    </row>
    <row r="361" customFormat="false" ht="15" hidden="false" customHeight="false" outlineLevel="0" collapsed="false">
      <c r="A361" s="0" t="s">
        <v>1038</v>
      </c>
      <c r="B361" s="0" t="s">
        <v>1039</v>
      </c>
      <c r="C361" s="0" t="n">
        <v>375829</v>
      </c>
      <c r="D361" s="0" t="n">
        <v>0</v>
      </c>
      <c r="E361" s="0" t="n">
        <v>16.7</v>
      </c>
      <c r="F361" s="0" t="s">
        <v>989</v>
      </c>
      <c r="G361" s="0" t="n">
        <v>-0.3</v>
      </c>
      <c r="H361" s="0" t="n">
        <v>16.4</v>
      </c>
      <c r="I361" s="0" t="s">
        <v>989</v>
      </c>
      <c r="J361" s="4" t="str">
        <f aca="false">HYPERLINK(CONCATENATE("http://gcm.io/Legislator/",C361))</f>
        <v>http://gcm.io/Legislator/375829</v>
      </c>
    </row>
    <row r="362" customFormat="false" ht="15" hidden="false" customHeight="false" outlineLevel="0" collapsed="false">
      <c r="A362" s="0" t="s">
        <v>1040</v>
      </c>
      <c r="B362" s="0" t="s">
        <v>1041</v>
      </c>
      <c r="C362" s="0" t="n">
        <v>366385</v>
      </c>
      <c r="D362" s="0" t="n">
        <v>5.1</v>
      </c>
      <c r="E362" s="0" t="n">
        <v>20.2</v>
      </c>
      <c r="F362" s="0" t="s">
        <v>892</v>
      </c>
      <c r="G362" s="0" t="n">
        <v>-3.8</v>
      </c>
      <c r="H362" s="0" t="n">
        <v>16.4</v>
      </c>
      <c r="I362" s="0" t="s">
        <v>989</v>
      </c>
      <c r="J362" s="4" t="str">
        <f aca="false">HYPERLINK(CONCATENATE("http://gcm.io/Legislator/",C362))</f>
        <v>http://gcm.io/Legislator/366385</v>
      </c>
    </row>
    <row r="363" customFormat="false" ht="15" hidden="false" customHeight="false" outlineLevel="0" collapsed="false">
      <c r="A363" s="0" t="s">
        <v>1042</v>
      </c>
      <c r="B363" s="0" t="s">
        <v>1043</v>
      </c>
      <c r="C363" s="0" t="n">
        <v>377112</v>
      </c>
      <c r="D363" s="0" t="n">
        <v>19.4</v>
      </c>
      <c r="E363" s="0" t="n">
        <v>16.1</v>
      </c>
      <c r="F363" s="0" t="s">
        <v>989</v>
      </c>
      <c r="G363" s="0" t="n">
        <v>0</v>
      </c>
      <c r="H363" s="0" t="n">
        <v>16.1</v>
      </c>
      <c r="I363" s="0" t="s">
        <v>989</v>
      </c>
      <c r="J363" s="4" t="str">
        <f aca="false">HYPERLINK(CONCATENATE("http://gcm.io/Legislator/",C363))</f>
        <v>http://gcm.io/Legislator/377112</v>
      </c>
    </row>
    <row r="364" customFormat="false" ht="15" hidden="false" customHeight="false" outlineLevel="0" collapsed="false">
      <c r="A364" s="0" t="s">
        <v>1044</v>
      </c>
      <c r="B364" s="0" t="s">
        <v>1045</v>
      </c>
      <c r="C364" s="0" t="n">
        <v>376862</v>
      </c>
      <c r="D364" s="0" t="n">
        <v>7.1</v>
      </c>
      <c r="E364" s="0" t="n">
        <v>16.9</v>
      </c>
      <c r="F364" s="0" t="s">
        <v>989</v>
      </c>
      <c r="G364" s="0" t="n">
        <v>-0.8</v>
      </c>
      <c r="H364" s="0" t="n">
        <v>16.1</v>
      </c>
      <c r="I364" s="0" t="s">
        <v>989</v>
      </c>
      <c r="J364" s="4" t="str">
        <f aca="false">HYPERLINK(CONCATENATE("http://gcm.io/Legislator/",C364))</f>
        <v>http://gcm.io/Legislator/376862</v>
      </c>
    </row>
    <row r="365" customFormat="false" ht="15" hidden="false" customHeight="false" outlineLevel="0" collapsed="false">
      <c r="A365" s="0" t="s">
        <v>1046</v>
      </c>
      <c r="B365" s="0" t="s">
        <v>1047</v>
      </c>
      <c r="C365" s="0" t="n">
        <v>376866</v>
      </c>
      <c r="D365" s="0" t="n">
        <v>5.1</v>
      </c>
      <c r="E365" s="0" t="n">
        <v>18</v>
      </c>
      <c r="F365" s="0" t="s">
        <v>989</v>
      </c>
      <c r="G365" s="0" t="n">
        <v>-1.9</v>
      </c>
      <c r="H365" s="0" t="n">
        <v>16.1</v>
      </c>
      <c r="I365" s="0" t="s">
        <v>989</v>
      </c>
      <c r="J365" s="4" t="str">
        <f aca="false">HYPERLINK(CONCATENATE("http://gcm.io/Legislator/",C365))</f>
        <v>http://gcm.io/Legislator/376866</v>
      </c>
    </row>
    <row r="366" customFormat="false" ht="15" hidden="false" customHeight="false" outlineLevel="0" collapsed="false">
      <c r="A366" s="0" t="s">
        <v>1048</v>
      </c>
      <c r="B366" s="0" t="s">
        <v>1049</v>
      </c>
      <c r="C366" s="0" t="n">
        <v>376095</v>
      </c>
      <c r="D366" s="0" t="n">
        <v>0</v>
      </c>
      <c r="E366" s="0" t="n">
        <v>19.4</v>
      </c>
      <c r="F366" s="0" t="s">
        <v>989</v>
      </c>
      <c r="G366" s="0" t="n">
        <v>-3.5</v>
      </c>
      <c r="H366" s="0" t="n">
        <v>15.9</v>
      </c>
      <c r="I366" s="0" t="s">
        <v>989</v>
      </c>
      <c r="J366" s="4" t="str">
        <f aca="false">HYPERLINK(CONCATENATE("http://gcm.io/Legislator/",C366))</f>
        <v>http://gcm.io/Legislator/376095</v>
      </c>
    </row>
    <row r="367" customFormat="false" ht="15" hidden="false" customHeight="false" outlineLevel="0" collapsed="false">
      <c r="A367" s="0" t="s">
        <v>1050</v>
      </c>
      <c r="B367" s="0" t="s">
        <v>1051</v>
      </c>
      <c r="C367" s="0" t="n">
        <v>376228</v>
      </c>
      <c r="D367" s="0" t="n">
        <v>1</v>
      </c>
      <c r="E367" s="0" t="n">
        <v>17.5</v>
      </c>
      <c r="F367" s="0" t="s">
        <v>989</v>
      </c>
      <c r="G367" s="0" t="n">
        <v>-1.6</v>
      </c>
      <c r="H367" s="0" t="n">
        <v>15.9</v>
      </c>
      <c r="I367" s="0" t="s">
        <v>989</v>
      </c>
      <c r="J367" s="4" t="str">
        <f aca="false">HYPERLINK(CONCATENATE("http://gcm.io/Legislator/",C367))</f>
        <v>http://gcm.io/Legislator/376228</v>
      </c>
    </row>
    <row r="368" customFormat="false" ht="15" hidden="false" customHeight="false" outlineLevel="0" collapsed="false">
      <c r="A368" s="0" t="s">
        <v>1052</v>
      </c>
      <c r="B368" s="0" t="s">
        <v>1053</v>
      </c>
      <c r="C368" s="0" t="n">
        <v>377139</v>
      </c>
      <c r="D368" s="0" t="n">
        <v>0</v>
      </c>
      <c r="E368" s="0" t="n">
        <v>15.1</v>
      </c>
      <c r="F368" s="0" t="s">
        <v>989</v>
      </c>
      <c r="G368" s="0" t="n">
        <v>0.8</v>
      </c>
      <c r="H368" s="0" t="n">
        <v>15.9</v>
      </c>
      <c r="I368" s="0" t="s">
        <v>989</v>
      </c>
      <c r="J368" s="4" t="str">
        <f aca="false">HYPERLINK(CONCATENATE("http://gcm.io/Legislator/",C368))</f>
        <v>http://gcm.io/Legislator/377139</v>
      </c>
    </row>
    <row r="369" customFormat="false" ht="15" hidden="false" customHeight="false" outlineLevel="0" collapsed="false">
      <c r="A369" s="0" t="s">
        <v>1054</v>
      </c>
      <c r="B369" s="0" t="s">
        <v>1055</v>
      </c>
      <c r="C369" s="0" t="n">
        <v>377199</v>
      </c>
      <c r="D369" s="0" t="n">
        <v>1</v>
      </c>
      <c r="E369" s="0" t="n">
        <v>17.7</v>
      </c>
      <c r="F369" s="0" t="s">
        <v>989</v>
      </c>
      <c r="G369" s="0" t="n">
        <v>-1.9</v>
      </c>
      <c r="H369" s="0" t="n">
        <v>15.8</v>
      </c>
      <c r="I369" s="0" t="s">
        <v>989</v>
      </c>
      <c r="J369" s="4" t="str">
        <f aca="false">HYPERLINK(CONCATENATE("http://gcm.io/Legislator/",C369))</f>
        <v>http://gcm.io/Legislator/377199</v>
      </c>
    </row>
    <row r="370" customFormat="false" ht="15" hidden="false" customHeight="false" outlineLevel="0" collapsed="false">
      <c r="A370" s="0" t="s">
        <v>1056</v>
      </c>
      <c r="B370" s="0" t="s">
        <v>1057</v>
      </c>
      <c r="C370" s="0" t="n">
        <v>377063</v>
      </c>
      <c r="D370" s="0" t="n">
        <v>1</v>
      </c>
      <c r="E370" s="0" t="n">
        <v>15.9</v>
      </c>
      <c r="F370" s="0" t="s">
        <v>989</v>
      </c>
      <c r="G370" s="0" t="n">
        <v>-0.3</v>
      </c>
      <c r="H370" s="0" t="n">
        <v>15.6</v>
      </c>
      <c r="I370" s="0" t="s">
        <v>989</v>
      </c>
      <c r="J370" s="4" t="str">
        <f aca="false">HYPERLINK(CONCATENATE("http://gcm.io/Legislator/",C370))</f>
        <v>http://gcm.io/Legislator/377063</v>
      </c>
    </row>
    <row r="371" customFormat="false" ht="15" hidden="false" customHeight="false" outlineLevel="0" collapsed="false">
      <c r="A371" s="0" t="s">
        <v>1058</v>
      </c>
      <c r="B371" s="0" t="s">
        <v>1059</v>
      </c>
      <c r="C371" s="0" t="n">
        <v>377308</v>
      </c>
      <c r="D371" s="0" t="n">
        <v>0</v>
      </c>
      <c r="E371" s="0" t="n">
        <v>15.6</v>
      </c>
      <c r="F371" s="0" t="s">
        <v>989</v>
      </c>
      <c r="G371" s="0" t="n">
        <v>0</v>
      </c>
      <c r="H371" s="0" t="n">
        <v>15.6</v>
      </c>
      <c r="I371" s="0" t="s">
        <v>989</v>
      </c>
      <c r="J371" s="4" t="str">
        <f aca="false">HYPERLINK(CONCATENATE("http://gcm.io/Legislator/",C371))</f>
        <v>http://gcm.io/Legislator/377308</v>
      </c>
    </row>
    <row r="372" customFormat="false" ht="15" hidden="false" customHeight="false" outlineLevel="0" collapsed="false">
      <c r="A372" s="0" t="s">
        <v>1060</v>
      </c>
      <c r="B372" s="0" t="s">
        <v>1061</v>
      </c>
      <c r="C372" s="0" t="n">
        <v>377006</v>
      </c>
      <c r="D372" s="0" t="n">
        <v>7.1</v>
      </c>
      <c r="E372" s="0" t="n">
        <v>16.9</v>
      </c>
      <c r="F372" s="0" t="s">
        <v>989</v>
      </c>
      <c r="G372" s="0" t="n">
        <v>-1.3</v>
      </c>
      <c r="H372" s="0" t="n">
        <v>15.6</v>
      </c>
      <c r="I372" s="0" t="s">
        <v>989</v>
      </c>
      <c r="J372" s="4" t="str">
        <f aca="false">HYPERLINK(CONCATENATE("http://gcm.io/Legislator/",C372))</f>
        <v>http://gcm.io/Legislator/377006</v>
      </c>
    </row>
    <row r="373" customFormat="false" ht="15" hidden="false" customHeight="false" outlineLevel="0" collapsed="false">
      <c r="A373" s="0" t="s">
        <v>1062</v>
      </c>
      <c r="B373" s="0" t="s">
        <v>1063</v>
      </c>
      <c r="C373" s="0" t="n">
        <v>376763</v>
      </c>
      <c r="D373" s="0" t="n">
        <v>9.2</v>
      </c>
      <c r="E373" s="0" t="n">
        <v>14.5</v>
      </c>
      <c r="F373" s="0" t="s">
        <v>1064</v>
      </c>
      <c r="G373" s="0" t="n">
        <v>0.8</v>
      </c>
      <c r="H373" s="0" t="n">
        <v>15.3</v>
      </c>
      <c r="I373" s="0" t="s">
        <v>989</v>
      </c>
      <c r="J373" s="4" t="str">
        <f aca="false">HYPERLINK(CONCATENATE("http://gcm.io/Legislator/",C373))</f>
        <v>http://gcm.io/Legislator/376763</v>
      </c>
    </row>
    <row r="374" customFormat="false" ht="15" hidden="false" customHeight="false" outlineLevel="0" collapsed="false">
      <c r="A374" s="0" t="s">
        <v>1065</v>
      </c>
      <c r="B374" s="0" t="s">
        <v>1066</v>
      </c>
      <c r="C374" s="0" t="n">
        <v>377321</v>
      </c>
      <c r="D374" s="0" t="n">
        <v>8.2</v>
      </c>
      <c r="E374" s="0" t="n">
        <v>15.1</v>
      </c>
      <c r="F374" s="0" t="s">
        <v>989</v>
      </c>
      <c r="G374" s="0" t="n">
        <v>0</v>
      </c>
      <c r="H374" s="0" t="n">
        <v>15.1</v>
      </c>
      <c r="I374" s="0" t="s">
        <v>989</v>
      </c>
      <c r="J374" s="4" t="str">
        <f aca="false">HYPERLINK(CONCATENATE("http://gcm.io/Legislator/",C374))</f>
        <v>http://gcm.io/Legislator/377321</v>
      </c>
    </row>
    <row r="375" customFormat="false" ht="15" hidden="false" customHeight="false" outlineLevel="0" collapsed="false">
      <c r="A375" s="0" t="s">
        <v>1067</v>
      </c>
      <c r="B375" s="0" t="s">
        <v>1068</v>
      </c>
      <c r="C375" s="0" t="n">
        <v>376937</v>
      </c>
      <c r="D375" s="0" t="n">
        <v>11.2</v>
      </c>
      <c r="E375" s="0" t="n">
        <v>15.6</v>
      </c>
      <c r="F375" s="0" t="s">
        <v>989</v>
      </c>
      <c r="G375" s="0" t="n">
        <v>-0.5</v>
      </c>
      <c r="H375" s="0" t="n">
        <v>15.1</v>
      </c>
      <c r="I375" s="0" t="s">
        <v>989</v>
      </c>
      <c r="J375" s="4" t="str">
        <f aca="false">HYPERLINK(CONCATENATE("http://gcm.io/Legislator/",C375))</f>
        <v>http://gcm.io/Legislator/376937</v>
      </c>
    </row>
    <row r="376" customFormat="false" ht="15" hidden="false" customHeight="false" outlineLevel="0" collapsed="false">
      <c r="A376" s="0" t="s">
        <v>1069</v>
      </c>
      <c r="B376" s="0" t="s">
        <v>1070</v>
      </c>
      <c r="C376" s="0" t="n">
        <v>377298</v>
      </c>
      <c r="D376" s="0" t="n">
        <v>15.3</v>
      </c>
      <c r="E376" s="0" t="n">
        <v>16.4</v>
      </c>
      <c r="F376" s="0" t="s">
        <v>989</v>
      </c>
      <c r="G376" s="0" t="n">
        <v>-1.3</v>
      </c>
      <c r="H376" s="0" t="n">
        <v>15.1</v>
      </c>
      <c r="I376" s="0" t="s">
        <v>989</v>
      </c>
      <c r="J376" s="4" t="str">
        <f aca="false">HYPERLINK(CONCATENATE("http://gcm.io/Legislator/",C376))</f>
        <v>http://gcm.io/Legislator/377298</v>
      </c>
    </row>
    <row r="377" customFormat="false" ht="15" hidden="false" customHeight="false" outlineLevel="0" collapsed="false">
      <c r="A377" s="0" t="s">
        <v>1071</v>
      </c>
      <c r="B377" s="0" t="s">
        <v>1072</v>
      </c>
      <c r="C377" s="0" t="n">
        <v>377307</v>
      </c>
      <c r="D377" s="0" t="n">
        <v>10.2</v>
      </c>
      <c r="E377" s="0" t="n">
        <v>17.5</v>
      </c>
      <c r="F377" s="0" t="s">
        <v>989</v>
      </c>
      <c r="G377" s="0" t="n">
        <v>-2.4</v>
      </c>
      <c r="H377" s="0" t="n">
        <v>15.1</v>
      </c>
      <c r="I377" s="0" t="s">
        <v>989</v>
      </c>
      <c r="J377" s="4" t="str">
        <f aca="false">HYPERLINK(CONCATENATE("http://gcm.io/Legislator/",C377))</f>
        <v>http://gcm.io/Legislator/377307</v>
      </c>
    </row>
    <row r="378" customFormat="false" ht="15" hidden="false" customHeight="false" outlineLevel="0" collapsed="false">
      <c r="A378" s="0" t="s">
        <v>1073</v>
      </c>
      <c r="B378" s="0" t="s">
        <v>1074</v>
      </c>
      <c r="C378" s="0" t="n">
        <v>368423</v>
      </c>
      <c r="D378" s="0" t="n">
        <v>20.4</v>
      </c>
      <c r="E378" s="0" t="n">
        <v>16.7</v>
      </c>
      <c r="F378" s="0" t="s">
        <v>989</v>
      </c>
      <c r="G378" s="0" t="n">
        <v>-1.9</v>
      </c>
      <c r="H378" s="0" t="n">
        <v>14.8</v>
      </c>
      <c r="I378" s="0" t="s">
        <v>1064</v>
      </c>
      <c r="J378" s="4" t="str">
        <f aca="false">HYPERLINK(CONCATENATE("http://gcm.io/Legislator/",C378))</f>
        <v>http://gcm.io/Legislator/368423</v>
      </c>
    </row>
    <row r="379" customFormat="false" ht="15" hidden="false" customHeight="false" outlineLevel="0" collapsed="false">
      <c r="A379" s="0" t="s">
        <v>1075</v>
      </c>
      <c r="B379" s="0" t="s">
        <v>1076</v>
      </c>
      <c r="C379" s="0" t="n">
        <v>377176</v>
      </c>
      <c r="D379" s="0" t="n">
        <v>0</v>
      </c>
      <c r="E379" s="0" t="n">
        <v>14.5</v>
      </c>
      <c r="F379" s="0" t="s">
        <v>1064</v>
      </c>
      <c r="G379" s="0" t="n">
        <v>0</v>
      </c>
      <c r="H379" s="0" t="n">
        <v>14.5</v>
      </c>
      <c r="I379" s="0" t="s">
        <v>1064</v>
      </c>
      <c r="J379" s="4" t="str">
        <f aca="false">HYPERLINK(CONCATENATE("http://gcm.io/Legislator/",C379))</f>
        <v>http://gcm.io/Legislator/377176</v>
      </c>
    </row>
    <row r="380" customFormat="false" ht="15" hidden="false" customHeight="false" outlineLevel="0" collapsed="false">
      <c r="A380" s="0" t="s">
        <v>1077</v>
      </c>
      <c r="B380" s="0" t="s">
        <v>1078</v>
      </c>
      <c r="C380" s="0" t="n">
        <v>377197</v>
      </c>
      <c r="D380" s="0" t="n">
        <v>18.4</v>
      </c>
      <c r="E380" s="0" t="n">
        <v>16.7</v>
      </c>
      <c r="F380" s="0" t="s">
        <v>989</v>
      </c>
      <c r="G380" s="0" t="n">
        <v>-2.4</v>
      </c>
      <c r="H380" s="0" t="n">
        <v>14.3</v>
      </c>
      <c r="I380" s="0" t="s">
        <v>1064</v>
      </c>
      <c r="J380" s="4" t="str">
        <f aca="false">HYPERLINK(CONCATENATE("http://gcm.io/Legislator/",C380))</f>
        <v>http://gcm.io/Legislator/377197</v>
      </c>
    </row>
    <row r="381" customFormat="false" ht="15" hidden="false" customHeight="false" outlineLevel="0" collapsed="false">
      <c r="A381" s="0" t="s">
        <v>1079</v>
      </c>
      <c r="B381" s="0" t="s">
        <v>1080</v>
      </c>
      <c r="C381" s="0" t="n">
        <v>372557</v>
      </c>
      <c r="D381" s="0" t="n">
        <v>0</v>
      </c>
      <c r="E381" s="0" t="n">
        <v>15.6</v>
      </c>
      <c r="F381" s="0" t="s">
        <v>989</v>
      </c>
      <c r="G381" s="0" t="n">
        <v>-1.3</v>
      </c>
      <c r="H381" s="0" t="n">
        <v>14.3</v>
      </c>
      <c r="I381" s="0" t="s">
        <v>1064</v>
      </c>
      <c r="J381" s="4" t="str">
        <f aca="false">HYPERLINK(CONCATENATE("http://gcm.io/Legislator/",C381))</f>
        <v>http://gcm.io/Legislator/372557</v>
      </c>
    </row>
    <row r="382" customFormat="false" ht="15" hidden="false" customHeight="false" outlineLevel="0" collapsed="false">
      <c r="A382" s="0" t="s">
        <v>1081</v>
      </c>
      <c r="B382" s="0" t="s">
        <v>1082</v>
      </c>
      <c r="C382" s="0" t="n">
        <v>376318</v>
      </c>
      <c r="D382" s="0" t="n">
        <v>4.1</v>
      </c>
      <c r="E382" s="0" t="n">
        <v>14.2</v>
      </c>
      <c r="F382" s="0" t="s">
        <v>1064</v>
      </c>
      <c r="G382" s="0" t="n">
        <v>0</v>
      </c>
      <c r="H382" s="0" t="n">
        <v>14.2</v>
      </c>
      <c r="I382" s="0" t="s">
        <v>1064</v>
      </c>
      <c r="J382" s="4" t="str">
        <f aca="false">HYPERLINK(CONCATENATE("http://gcm.io/Legislator/",C382))</f>
        <v>http://gcm.io/Legislator/376318</v>
      </c>
    </row>
    <row r="383" customFormat="false" ht="15" hidden="false" customHeight="false" outlineLevel="0" collapsed="false">
      <c r="A383" s="0" t="s">
        <v>1083</v>
      </c>
      <c r="B383" s="0" t="s">
        <v>1084</v>
      </c>
      <c r="C383" s="0" t="n">
        <v>373142</v>
      </c>
      <c r="D383" s="0" t="n">
        <v>2</v>
      </c>
      <c r="E383" s="0" t="n">
        <v>15.1</v>
      </c>
      <c r="F383" s="0" t="s">
        <v>989</v>
      </c>
      <c r="G383" s="0" t="n">
        <v>-1.1</v>
      </c>
      <c r="H383" s="0" t="n">
        <v>14</v>
      </c>
      <c r="I383" s="0" t="s">
        <v>1064</v>
      </c>
      <c r="J383" s="4" t="str">
        <f aca="false">HYPERLINK(CONCATENATE("http://gcm.io/Legislator/",C383))</f>
        <v>http://gcm.io/Legislator/373142</v>
      </c>
    </row>
    <row r="384" customFormat="false" ht="15" hidden="false" customHeight="false" outlineLevel="0" collapsed="false">
      <c r="A384" s="0" t="s">
        <v>1085</v>
      </c>
      <c r="B384" s="0" t="s">
        <v>1086</v>
      </c>
      <c r="C384" s="0" t="n">
        <v>374413</v>
      </c>
      <c r="D384" s="0" t="n">
        <v>7.1</v>
      </c>
      <c r="E384" s="0" t="n">
        <v>15.1</v>
      </c>
      <c r="F384" s="0" t="s">
        <v>989</v>
      </c>
      <c r="G384" s="0" t="n">
        <v>-1.1</v>
      </c>
      <c r="H384" s="0" t="n">
        <v>14</v>
      </c>
      <c r="I384" s="0" t="s">
        <v>1064</v>
      </c>
      <c r="J384" s="4" t="str">
        <f aca="false">HYPERLINK(CONCATENATE("http://gcm.io/Legislator/",C384))</f>
        <v>http://gcm.io/Legislator/374413</v>
      </c>
    </row>
    <row r="385" customFormat="false" ht="15" hidden="false" customHeight="false" outlineLevel="0" collapsed="false">
      <c r="A385" s="0" t="s">
        <v>1087</v>
      </c>
      <c r="B385" s="0" t="s">
        <v>1088</v>
      </c>
      <c r="C385" s="0" t="n">
        <v>377153</v>
      </c>
      <c r="D385" s="0" t="n">
        <v>6.1</v>
      </c>
      <c r="E385" s="0" t="n">
        <v>17.5</v>
      </c>
      <c r="F385" s="0" t="s">
        <v>989</v>
      </c>
      <c r="G385" s="0" t="n">
        <v>-3.5</v>
      </c>
      <c r="H385" s="0" t="n">
        <v>14</v>
      </c>
      <c r="I385" s="0" t="s">
        <v>1064</v>
      </c>
      <c r="J385" s="4" t="str">
        <f aca="false">HYPERLINK(CONCATENATE("http://gcm.io/Legislator/",C385))</f>
        <v>http://gcm.io/Legislator/377153</v>
      </c>
    </row>
    <row r="386" customFormat="false" ht="15" hidden="false" customHeight="false" outlineLevel="0" collapsed="false">
      <c r="A386" s="0" t="s">
        <v>1089</v>
      </c>
      <c r="B386" s="0" t="s">
        <v>1090</v>
      </c>
      <c r="C386" s="0" t="n">
        <v>376916</v>
      </c>
      <c r="D386" s="0" t="n">
        <v>17.3</v>
      </c>
      <c r="E386" s="0" t="n">
        <v>18.5</v>
      </c>
      <c r="F386" s="0" t="s">
        <v>989</v>
      </c>
      <c r="G386" s="0" t="n">
        <v>-4.6</v>
      </c>
      <c r="H386" s="0" t="n">
        <v>13.9</v>
      </c>
      <c r="I386" s="0" t="s">
        <v>1064</v>
      </c>
      <c r="J386" s="4" t="str">
        <f aca="false">HYPERLINK(CONCATENATE("http://gcm.io/Legislator/",C386))</f>
        <v>http://gcm.io/Legislator/376916</v>
      </c>
    </row>
    <row r="387" customFormat="false" ht="15" hidden="false" customHeight="false" outlineLevel="0" collapsed="false">
      <c r="A387" s="0" t="s">
        <v>1091</v>
      </c>
      <c r="B387" s="0" t="s">
        <v>1092</v>
      </c>
      <c r="C387" s="0" t="n">
        <v>377168</v>
      </c>
      <c r="D387" s="0" t="n">
        <v>0</v>
      </c>
      <c r="E387" s="0" t="n">
        <v>14</v>
      </c>
      <c r="F387" s="0" t="s">
        <v>1064</v>
      </c>
      <c r="G387" s="0" t="n">
        <v>-0.3</v>
      </c>
      <c r="H387" s="0" t="n">
        <v>13.7</v>
      </c>
      <c r="I387" s="0" t="s">
        <v>1064</v>
      </c>
      <c r="J387" s="4" t="str">
        <f aca="false">HYPERLINK(CONCATENATE("http://gcm.io/Legislator/",C387))</f>
        <v>http://gcm.io/Legislator/377168</v>
      </c>
    </row>
    <row r="388" customFormat="false" ht="15" hidden="false" customHeight="false" outlineLevel="0" collapsed="false">
      <c r="A388" s="0" t="s">
        <v>1093</v>
      </c>
      <c r="B388" s="0" t="s">
        <v>1094</v>
      </c>
      <c r="C388" s="0" t="n">
        <v>376877</v>
      </c>
      <c r="D388" s="0" t="n">
        <v>0</v>
      </c>
      <c r="E388" s="0" t="n">
        <v>13.4</v>
      </c>
      <c r="F388" s="0" t="s">
        <v>1064</v>
      </c>
      <c r="G388" s="0" t="n">
        <v>0</v>
      </c>
      <c r="H388" s="0" t="n">
        <v>13.4</v>
      </c>
      <c r="I388" s="0" t="s">
        <v>1064</v>
      </c>
      <c r="J388" s="4" t="str">
        <f aca="false">HYPERLINK(CONCATENATE("http://gcm.io/Legislator/",C388))</f>
        <v>http://gcm.io/Legislator/376877</v>
      </c>
    </row>
    <row r="389" customFormat="false" ht="15" hidden="false" customHeight="false" outlineLevel="0" collapsed="false">
      <c r="A389" s="0" t="s">
        <v>1095</v>
      </c>
      <c r="B389" s="0" t="s">
        <v>1096</v>
      </c>
      <c r="C389" s="0" t="n">
        <v>377292</v>
      </c>
      <c r="D389" s="0" t="n">
        <v>0</v>
      </c>
      <c r="E389" s="0" t="n">
        <v>12.9</v>
      </c>
      <c r="F389" s="0" t="s">
        <v>1064</v>
      </c>
      <c r="G389" s="0" t="n">
        <v>0</v>
      </c>
      <c r="H389" s="0" t="n">
        <v>12.9</v>
      </c>
      <c r="I389" s="0" t="s">
        <v>1064</v>
      </c>
      <c r="J389" s="4" t="str">
        <f aca="false">HYPERLINK(CONCATENATE("http://gcm.io/Legislator/",C389))</f>
        <v>http://gcm.io/Legislator/377292</v>
      </c>
    </row>
    <row r="390" customFormat="false" ht="15" hidden="false" customHeight="false" outlineLevel="0" collapsed="false">
      <c r="A390" s="0" t="s">
        <v>1097</v>
      </c>
      <c r="B390" s="0" t="s">
        <v>1098</v>
      </c>
      <c r="C390" s="0" t="n">
        <v>377200</v>
      </c>
      <c r="D390" s="0" t="n">
        <v>1</v>
      </c>
      <c r="E390" s="0" t="n">
        <v>13.2</v>
      </c>
      <c r="F390" s="0" t="s">
        <v>1064</v>
      </c>
      <c r="G390" s="0" t="n">
        <v>-0.5</v>
      </c>
      <c r="H390" s="0" t="n">
        <v>12.7</v>
      </c>
      <c r="I390" s="0" t="s">
        <v>1064</v>
      </c>
      <c r="J390" s="4" t="str">
        <f aca="false">HYPERLINK(CONCATENATE("http://gcm.io/Legislator/",C390))</f>
        <v>http://gcm.io/Legislator/377200</v>
      </c>
    </row>
    <row r="391" customFormat="false" ht="15" hidden="false" customHeight="false" outlineLevel="0" collapsed="false">
      <c r="A391" s="0" t="s">
        <v>1099</v>
      </c>
      <c r="B391" s="0" t="s">
        <v>1100</v>
      </c>
      <c r="C391" s="0" t="n">
        <v>376521</v>
      </c>
      <c r="D391" s="0" t="n">
        <v>1</v>
      </c>
      <c r="E391" s="0" t="n">
        <v>13.2</v>
      </c>
      <c r="F391" s="0" t="s">
        <v>1064</v>
      </c>
      <c r="G391" s="0" t="n">
        <v>-0.5</v>
      </c>
      <c r="H391" s="0" t="n">
        <v>12.7</v>
      </c>
      <c r="I391" s="0" t="s">
        <v>1064</v>
      </c>
      <c r="J391" s="4" t="str">
        <f aca="false">HYPERLINK(CONCATENATE("http://gcm.io/Legislator/",C391))</f>
        <v>http://gcm.io/Legislator/376521</v>
      </c>
    </row>
    <row r="392" customFormat="false" ht="15" hidden="false" customHeight="false" outlineLevel="0" collapsed="false">
      <c r="A392" s="0" t="s">
        <v>1101</v>
      </c>
      <c r="B392" s="0" t="s">
        <v>1102</v>
      </c>
      <c r="C392" s="0" t="n">
        <v>377279</v>
      </c>
      <c r="D392" s="0" t="n">
        <v>0</v>
      </c>
      <c r="E392" s="0" t="n">
        <v>12.4</v>
      </c>
      <c r="F392" s="0" t="s">
        <v>1064</v>
      </c>
      <c r="G392" s="0" t="n">
        <v>0</v>
      </c>
      <c r="H392" s="0" t="n">
        <v>12.4</v>
      </c>
      <c r="I392" s="0" t="s">
        <v>1064</v>
      </c>
      <c r="J392" s="4" t="str">
        <f aca="false">HYPERLINK(CONCATENATE("http://gcm.io/Legislator/",C392))</f>
        <v>http://gcm.io/Legislator/377279</v>
      </c>
    </row>
    <row r="393" customFormat="false" ht="15" hidden="false" customHeight="false" outlineLevel="0" collapsed="false">
      <c r="A393" s="0" t="s">
        <v>1103</v>
      </c>
      <c r="B393" s="0" t="s">
        <v>1104</v>
      </c>
      <c r="C393" s="0" t="n">
        <v>376813</v>
      </c>
      <c r="D393" s="0" t="n">
        <v>2</v>
      </c>
      <c r="E393" s="0" t="n">
        <v>16.4</v>
      </c>
      <c r="F393" s="0" t="s">
        <v>989</v>
      </c>
      <c r="G393" s="0" t="n">
        <v>-4.8</v>
      </c>
      <c r="H393" s="0" t="n">
        <v>11.6</v>
      </c>
      <c r="I393" s="0" t="s">
        <v>1064</v>
      </c>
      <c r="J393" s="4" t="str">
        <f aca="false">HYPERLINK(CONCATENATE("http://gcm.io/Legislator/",C393))</f>
        <v>http://gcm.io/Legislator/376813</v>
      </c>
    </row>
    <row r="394" customFormat="false" ht="15" hidden="false" customHeight="false" outlineLevel="0" collapsed="false">
      <c r="A394" s="0" t="s">
        <v>1105</v>
      </c>
      <c r="B394" s="0" t="s">
        <v>1106</v>
      </c>
      <c r="C394" s="0" t="n">
        <v>376622</v>
      </c>
      <c r="D394" s="0" t="n">
        <v>8.2</v>
      </c>
      <c r="E394" s="0" t="n">
        <v>16.9</v>
      </c>
      <c r="F394" s="0" t="s">
        <v>989</v>
      </c>
      <c r="G394" s="0" t="n">
        <v>-5.9</v>
      </c>
      <c r="H394" s="0" t="n">
        <v>11</v>
      </c>
      <c r="I394" s="0" t="s">
        <v>1064</v>
      </c>
      <c r="J394" s="4" t="str">
        <f aca="false">HYPERLINK(CONCATENATE("http://gcm.io/Legislator/",C394))</f>
        <v>http://gcm.io/Legislator/376622</v>
      </c>
    </row>
    <row r="395" customFormat="false" ht="15" hidden="false" customHeight="false" outlineLevel="0" collapsed="false">
      <c r="A395" s="0" t="s">
        <v>1107</v>
      </c>
      <c r="B395" s="0" t="s">
        <v>1108</v>
      </c>
      <c r="C395" s="0" t="n">
        <v>376662</v>
      </c>
      <c r="D395" s="0" t="n">
        <v>6.1</v>
      </c>
      <c r="E395" s="0" t="n">
        <v>21.8</v>
      </c>
      <c r="F395" s="0" t="s">
        <v>892</v>
      </c>
      <c r="G395" s="0" t="n">
        <v>-11</v>
      </c>
      <c r="H395" s="0" t="n">
        <v>10.8</v>
      </c>
      <c r="I395" s="0" t="s">
        <v>1064</v>
      </c>
      <c r="J395" s="4" t="str">
        <f aca="false">HYPERLINK(CONCATENATE("http://gcm.io/Legislator/",C395))</f>
        <v>http://gcm.io/Legislator/376662</v>
      </c>
    </row>
    <row r="396" customFormat="false" ht="15" hidden="false" customHeight="false" outlineLevel="0" collapsed="false">
      <c r="A396" s="0" t="s">
        <v>1109</v>
      </c>
      <c r="B396" s="0" t="s">
        <v>1110</v>
      </c>
      <c r="C396" s="0" t="n">
        <v>377068</v>
      </c>
      <c r="D396" s="0" t="n">
        <v>0</v>
      </c>
      <c r="E396" s="0" t="n">
        <v>17.2</v>
      </c>
      <c r="F396" s="0" t="s">
        <v>989</v>
      </c>
      <c r="G396" s="0" t="n">
        <v>-6.5</v>
      </c>
      <c r="H396" s="0" t="n">
        <v>10.7</v>
      </c>
      <c r="I396" s="0" t="s">
        <v>1064</v>
      </c>
      <c r="J396" s="4" t="str">
        <f aca="false">HYPERLINK(CONCATENATE("http://gcm.io/Legislator/",C396))</f>
        <v>http://gcm.io/Legislator/377068</v>
      </c>
    </row>
    <row r="397" customFormat="false" ht="15" hidden="false" customHeight="false" outlineLevel="0" collapsed="false">
      <c r="A397" s="0" t="s">
        <v>1111</v>
      </c>
      <c r="B397" s="0" t="s">
        <v>1112</v>
      </c>
      <c r="C397" s="0" t="n">
        <v>376826</v>
      </c>
      <c r="D397" s="0" t="n">
        <v>0</v>
      </c>
      <c r="E397" s="0" t="n">
        <v>14.5</v>
      </c>
      <c r="F397" s="0" t="s">
        <v>1064</v>
      </c>
      <c r="G397" s="0" t="n">
        <v>-3.8</v>
      </c>
      <c r="H397" s="0" t="n">
        <v>10.7</v>
      </c>
      <c r="I397" s="0" t="s">
        <v>1064</v>
      </c>
      <c r="J397" s="4" t="str">
        <f aca="false">HYPERLINK(CONCATENATE("http://gcm.io/Legislator/",C397))</f>
        <v>http://gcm.io/Legislator/376826</v>
      </c>
    </row>
    <row r="398" customFormat="false" ht="15" hidden="false" customHeight="false" outlineLevel="0" collapsed="false">
      <c r="A398" s="0" t="s">
        <v>1113</v>
      </c>
      <c r="B398" s="0" t="s">
        <v>1114</v>
      </c>
      <c r="C398" s="0" t="n">
        <v>376628</v>
      </c>
      <c r="D398" s="0" t="n">
        <v>0</v>
      </c>
      <c r="E398" s="0" t="n">
        <v>14.2</v>
      </c>
      <c r="F398" s="0" t="s">
        <v>1064</v>
      </c>
      <c r="G398" s="0" t="n">
        <v>-3.5</v>
      </c>
      <c r="H398" s="0" t="n">
        <v>10.7</v>
      </c>
      <c r="I398" s="0" t="s">
        <v>1064</v>
      </c>
      <c r="J398" s="4" t="str">
        <f aca="false">HYPERLINK(CONCATENATE("http://gcm.io/Legislator/",C398))</f>
        <v>http://gcm.io/Legislator/376628</v>
      </c>
    </row>
    <row r="399" customFormat="false" ht="15" hidden="false" customHeight="false" outlineLevel="0" collapsed="false">
      <c r="A399" s="0" t="s">
        <v>1115</v>
      </c>
      <c r="B399" s="0" t="s">
        <v>1116</v>
      </c>
      <c r="C399" s="0" t="n">
        <v>377281</v>
      </c>
      <c r="D399" s="0" t="n">
        <v>0</v>
      </c>
      <c r="E399" s="0" t="n">
        <v>12.4</v>
      </c>
      <c r="F399" s="0" t="s">
        <v>1064</v>
      </c>
      <c r="G399" s="0" t="n">
        <v>-2.4</v>
      </c>
      <c r="H399" s="0" t="n">
        <v>10</v>
      </c>
      <c r="I399" s="0" t="s">
        <v>1064</v>
      </c>
      <c r="J399" s="4" t="str">
        <f aca="false">HYPERLINK(CONCATENATE("http://gcm.io/Legislator/",C399))</f>
        <v>http://gcm.io/Legislator/377281</v>
      </c>
    </row>
    <row r="400" customFormat="false" ht="15" hidden="false" customHeight="false" outlineLevel="0" collapsed="false">
      <c r="A400" s="0" t="s">
        <v>1117</v>
      </c>
      <c r="B400" s="0" t="s">
        <v>1118</v>
      </c>
      <c r="C400" s="0" t="n">
        <v>377079</v>
      </c>
      <c r="D400" s="0" t="n">
        <v>0</v>
      </c>
      <c r="E400" s="0" t="n">
        <v>9.1</v>
      </c>
      <c r="F400" s="0" t="s">
        <v>1064</v>
      </c>
      <c r="G400" s="0" t="n">
        <v>-3.8</v>
      </c>
      <c r="H400" s="0" t="n">
        <v>5.3</v>
      </c>
      <c r="I400" s="0" t="s">
        <v>1064</v>
      </c>
      <c r="J400" s="4" t="str">
        <f aca="false">HYPERLINK(CONCATENATE("http://gcm.io/Legislator/",C400))</f>
        <v>http://gcm.io/Legislator/377079</v>
      </c>
    </row>
    <row r="401" customFormat="false" ht="15" hidden="false" customHeight="false" outlineLevel="0" collapsed="false">
      <c r="A401" s="0" t="s">
        <v>1119</v>
      </c>
      <c r="B401" s="0" t="s">
        <v>1120</v>
      </c>
      <c r="C401" s="0" t="n">
        <v>375919</v>
      </c>
      <c r="D401" s="0" t="n">
        <v>14.3</v>
      </c>
      <c r="E401" s="0" t="n">
        <v>15.9</v>
      </c>
      <c r="F401" s="0" t="s">
        <v>989</v>
      </c>
      <c r="G401" s="0" t="n">
        <v>-14.8</v>
      </c>
      <c r="H401" s="0" t="n">
        <v>1.1</v>
      </c>
      <c r="I401" s="0" t="s">
        <v>1064</v>
      </c>
      <c r="J401" s="4" t="str">
        <f aca="false">HYPERLINK(CONCATENATE("http://gcm.io/Legislator/",C401))</f>
        <v>http://gcm.io/Legislator/375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B2" activeCellId="0" sqref="AB2:AB401"/>
    </sheetView>
  </sheetViews>
  <sheetFormatPr defaultColWidth="10.90234375" defaultRowHeight="15" zeroHeight="false" outlineLevelRow="0" outlineLevelCol="0"/>
  <cols>
    <col collapsed="false" customWidth="true" hidden="false" outlineLevel="0" max="2" min="2" style="0" width="12.83"/>
    <col collapsed="false" customWidth="true" hidden="false" outlineLevel="0" max="28" min="28" style="5" width="16.33"/>
  </cols>
  <sheetData>
    <row r="1" customFormat="false" ht="15" hidden="false" customHeight="false" outlineLevel="0" collapsed="false">
      <c r="A1" s="0" t="s">
        <v>296</v>
      </c>
      <c r="B1" s="0" t="s">
        <v>1121</v>
      </c>
      <c r="C1" s="0" t="s">
        <v>297</v>
      </c>
      <c r="D1" s="0" t="s">
        <v>1122</v>
      </c>
      <c r="E1" s="0" t="s">
        <v>1123</v>
      </c>
      <c r="F1" s="5" t="s">
        <v>1124</v>
      </c>
      <c r="G1" s="5" t="s">
        <v>1125</v>
      </c>
      <c r="H1" s="5" t="s">
        <v>1126</v>
      </c>
      <c r="I1" s="5" t="s">
        <v>1127</v>
      </c>
      <c r="J1" s="5" t="s">
        <v>298</v>
      </c>
      <c r="K1" s="5" t="s">
        <v>1128</v>
      </c>
      <c r="L1" s="5" t="s">
        <v>1129</v>
      </c>
      <c r="M1" s="5" t="s">
        <v>1130</v>
      </c>
      <c r="N1" s="5" t="s">
        <v>1131</v>
      </c>
      <c r="O1" s="5" t="s">
        <v>1132</v>
      </c>
      <c r="P1" s="5" t="s">
        <v>1133</v>
      </c>
      <c r="Q1" s="5" t="s">
        <v>1134</v>
      </c>
      <c r="R1" s="5" t="s">
        <v>1135</v>
      </c>
      <c r="S1" s="5" t="s">
        <v>299</v>
      </c>
      <c r="T1" s="5" t="s">
        <v>300</v>
      </c>
      <c r="U1" s="5" t="s">
        <v>301</v>
      </c>
      <c r="V1" s="5" t="s">
        <v>1136</v>
      </c>
      <c r="W1" s="5" t="s">
        <v>1137</v>
      </c>
      <c r="X1" s="5" t="s">
        <v>1138</v>
      </c>
      <c r="Y1" s="5" t="s">
        <v>302</v>
      </c>
      <c r="Z1" s="5" t="s">
        <v>303</v>
      </c>
      <c r="AA1" s="5" t="s">
        <v>304</v>
      </c>
      <c r="AB1" s="5" t="s">
        <v>7</v>
      </c>
    </row>
    <row r="2" customFormat="false" ht="15" hidden="false" customHeight="false" outlineLevel="0" collapsed="false">
      <c r="A2" s="0" t="s">
        <v>305</v>
      </c>
      <c r="B2" s="0" t="str">
        <f aca="false">LEFT(RIGHT(A2,LEN(A2)-5),LEN(A2)-9)</f>
        <v>J.R. Hoell</v>
      </c>
      <c r="C2" s="0" t="s">
        <v>306</v>
      </c>
      <c r="D2" s="0" t="s">
        <v>1139</v>
      </c>
      <c r="E2" s="0" t="s">
        <v>1140</v>
      </c>
      <c r="F2" s="5" t="s">
        <v>1141</v>
      </c>
      <c r="G2" s="5" t="s">
        <v>1142</v>
      </c>
      <c r="H2" s="5" t="n">
        <v>23</v>
      </c>
      <c r="I2" s="5" t="s">
        <v>1143</v>
      </c>
      <c r="J2" s="5" t="n">
        <v>376949</v>
      </c>
      <c r="K2" s="5" t="n">
        <v>98</v>
      </c>
      <c r="L2" s="5" t="n">
        <v>98</v>
      </c>
      <c r="M2" s="5" t="n">
        <v>96</v>
      </c>
      <c r="N2" s="5" t="n">
        <v>2</v>
      </c>
      <c r="O2" s="5" t="n">
        <v>0</v>
      </c>
      <c r="P2" s="5" t="n">
        <v>0</v>
      </c>
      <c r="Q2" s="5" t="n">
        <v>186</v>
      </c>
      <c r="R2" s="5" t="n">
        <v>183</v>
      </c>
      <c r="S2" s="5" t="n">
        <v>0</v>
      </c>
      <c r="T2" s="5" t="n">
        <v>98.4</v>
      </c>
      <c r="U2" s="5" t="s">
        <v>307</v>
      </c>
      <c r="V2" s="5" t="n">
        <f aca="false">2*SUMIF('Sponsorship Bills'!G:G,'House Detail'!J2,'Sponsorship Bills'!I:I)</f>
        <v>18</v>
      </c>
      <c r="W2" s="5" t="n">
        <f aca="false">0.5*SUMIF('Sponsorship Bills'!H:H,"*"&amp;'House Detail'!J2&amp;"*",'Sponsorship Bills'!I:I)</f>
        <v>8.5</v>
      </c>
      <c r="X2" s="5" t="n">
        <f aca="false">V2+W2</f>
        <v>26.5</v>
      </c>
      <c r="Y2" s="5" t="n">
        <f aca="false">ROUND(X2*100/MAX(Q:Q),1)</f>
        <v>14.2</v>
      </c>
      <c r="Z2" s="5" t="n">
        <f aca="false">T2+Y2</f>
        <v>112.6</v>
      </c>
      <c r="AA2" s="5" t="s">
        <v>307</v>
      </c>
      <c r="AB2" s="4" t="str">
        <f aca="false">HYPERLINK(CONCATENATE("http://gcm.io/Legislator/",J2))</f>
        <v>http://gcm.io/Legislator/376949</v>
      </c>
    </row>
    <row r="3" customFormat="false" ht="15" hidden="false" customHeight="false" outlineLevel="0" collapsed="false">
      <c r="A3" s="0" t="s">
        <v>308</v>
      </c>
      <c r="B3" s="0" t="str">
        <f aca="false">LEFT(RIGHT(A3,LEN(A3)-5),LEN(A3)-9)</f>
        <v>Daniel Itse</v>
      </c>
      <c r="C3" s="0" t="s">
        <v>309</v>
      </c>
      <c r="D3" s="0" t="s">
        <v>1144</v>
      </c>
      <c r="E3" s="0" t="s">
        <v>1145</v>
      </c>
      <c r="F3" s="5" t="s">
        <v>1141</v>
      </c>
      <c r="G3" s="5" t="s">
        <v>1146</v>
      </c>
      <c r="H3" s="5" t="n">
        <v>10</v>
      </c>
      <c r="I3" s="5" t="s">
        <v>1147</v>
      </c>
      <c r="J3" s="5" t="n">
        <v>376357</v>
      </c>
      <c r="K3" s="5" t="n">
        <v>98</v>
      </c>
      <c r="L3" s="5" t="n">
        <v>98</v>
      </c>
      <c r="M3" s="5" t="n">
        <v>86</v>
      </c>
      <c r="N3" s="5" t="n">
        <v>6</v>
      </c>
      <c r="O3" s="5" t="n">
        <v>6</v>
      </c>
      <c r="P3" s="5" t="n">
        <v>0</v>
      </c>
      <c r="Q3" s="5" t="n">
        <v>186</v>
      </c>
      <c r="R3" s="5" t="n">
        <v>173.5</v>
      </c>
      <c r="S3" s="5" t="n">
        <v>6.1</v>
      </c>
      <c r="T3" s="5" t="n">
        <v>93.3</v>
      </c>
      <c r="U3" s="5" t="s">
        <v>310</v>
      </c>
      <c r="V3" s="5" t="n">
        <f aca="false">2*SUMIF('Sponsorship Bills'!G:G,'House Detail'!J3,'Sponsorship Bills'!I:I)</f>
        <v>24</v>
      </c>
      <c r="W3" s="5" t="n">
        <f aca="false">0.5*SUMIF('Sponsorship Bills'!H:H,"*"&amp;'House Detail'!J3&amp;"*",'Sponsorship Bills'!I:I)</f>
        <v>7</v>
      </c>
      <c r="X3" s="5" t="n">
        <f aca="false">V3+W3</f>
        <v>31</v>
      </c>
      <c r="Y3" s="5" t="n">
        <f aca="false">ROUND(X3*100/MAX(Q:Q),1)</f>
        <v>16.7</v>
      </c>
      <c r="Z3" s="5" t="n">
        <f aca="false">T3+Y3</f>
        <v>110</v>
      </c>
      <c r="AA3" s="5" t="s">
        <v>307</v>
      </c>
      <c r="AB3" s="4" t="str">
        <f aca="false">HYPERLINK(CONCATENATE("http://gcm.io/Legislator/",J3))</f>
        <v>http://gcm.io/Legislator/376357</v>
      </c>
    </row>
    <row r="4" customFormat="false" ht="15" hidden="false" customHeight="false" outlineLevel="0" collapsed="false">
      <c r="A4" s="0" t="s">
        <v>311</v>
      </c>
      <c r="B4" s="0" t="str">
        <f aca="false">LEFT(RIGHT(A4,LEN(A4)-5),LEN(A4)-9)</f>
        <v>John Burt</v>
      </c>
      <c r="C4" s="0" t="s">
        <v>312</v>
      </c>
      <c r="D4" s="0" t="s">
        <v>1148</v>
      </c>
      <c r="E4" s="0" t="s">
        <v>1149</v>
      </c>
      <c r="F4" s="5" t="s">
        <v>1141</v>
      </c>
      <c r="G4" s="5" t="s">
        <v>1150</v>
      </c>
      <c r="H4" s="5" t="n">
        <v>39</v>
      </c>
      <c r="I4" s="5" t="s">
        <v>1151</v>
      </c>
      <c r="J4" s="5" t="n">
        <v>376912</v>
      </c>
      <c r="K4" s="5" t="n">
        <v>98</v>
      </c>
      <c r="L4" s="5" t="n">
        <v>98</v>
      </c>
      <c r="M4" s="5" t="n">
        <v>98</v>
      </c>
      <c r="N4" s="5" t="n">
        <v>0</v>
      </c>
      <c r="O4" s="5" t="n">
        <v>0</v>
      </c>
      <c r="P4" s="5" t="n">
        <v>0</v>
      </c>
      <c r="Q4" s="5" t="n">
        <v>186</v>
      </c>
      <c r="R4" s="5" t="n">
        <v>186</v>
      </c>
      <c r="S4" s="5" t="n">
        <v>0</v>
      </c>
      <c r="T4" s="5" t="n">
        <v>100</v>
      </c>
      <c r="U4" s="5" t="s">
        <v>307</v>
      </c>
      <c r="V4" s="5" t="n">
        <f aca="false">2*SUMIF('Sponsorship Bills'!G:G,'House Detail'!J4,'Sponsorship Bills'!I:I)</f>
        <v>0</v>
      </c>
      <c r="W4" s="5" t="n">
        <f aca="false">0.5*SUMIF('Sponsorship Bills'!H:H,"*"&amp;'House Detail'!J4&amp;"*",'Sponsorship Bills'!I:I)</f>
        <v>8</v>
      </c>
      <c r="X4" s="5" t="n">
        <f aca="false">V4+W4</f>
        <v>8</v>
      </c>
      <c r="Y4" s="5" t="n">
        <f aca="false">ROUND(X4*100/MAX(Q:Q),1)</f>
        <v>4.3</v>
      </c>
      <c r="Z4" s="5" t="n">
        <f aca="false">T4+Y4</f>
        <v>104.3</v>
      </c>
      <c r="AA4" s="5" t="s">
        <v>307</v>
      </c>
      <c r="AB4" s="4" t="str">
        <f aca="false">HYPERLINK(CONCATENATE("http://gcm.io/Legislator/",J4))</f>
        <v>http://gcm.io/Legislator/376912</v>
      </c>
    </row>
    <row r="5" customFormat="false" ht="15" hidden="false" customHeight="false" outlineLevel="0" collapsed="false">
      <c r="A5" s="0" t="s">
        <v>313</v>
      </c>
      <c r="B5" s="0" t="str">
        <f aca="false">LEFT(RIGHT(A5,LEN(A5)-5),LEN(A5)-9)</f>
        <v>Keith Ammon</v>
      </c>
      <c r="C5" s="0" t="s">
        <v>314</v>
      </c>
      <c r="D5" s="0" t="s">
        <v>1152</v>
      </c>
      <c r="E5" s="0" t="s">
        <v>1153</v>
      </c>
      <c r="F5" s="5" t="s">
        <v>1141</v>
      </c>
      <c r="G5" s="5" t="s">
        <v>1150</v>
      </c>
      <c r="H5" s="5" t="n">
        <v>40</v>
      </c>
      <c r="I5" s="5" t="s">
        <v>1154</v>
      </c>
      <c r="J5" s="5" t="n">
        <v>377204</v>
      </c>
      <c r="K5" s="5" t="n">
        <v>98</v>
      </c>
      <c r="L5" s="5" t="n">
        <v>98</v>
      </c>
      <c r="M5" s="5" t="n">
        <v>93</v>
      </c>
      <c r="N5" s="5" t="n">
        <v>1</v>
      </c>
      <c r="O5" s="5" t="n">
        <v>4</v>
      </c>
      <c r="P5" s="5" t="n">
        <v>0</v>
      </c>
      <c r="Q5" s="5" t="n">
        <v>186</v>
      </c>
      <c r="R5" s="5" t="n">
        <v>181</v>
      </c>
      <c r="S5" s="5" t="n">
        <v>4.1</v>
      </c>
      <c r="T5" s="5" t="n">
        <v>97.3</v>
      </c>
      <c r="U5" s="5" t="s">
        <v>307</v>
      </c>
      <c r="V5" s="5" t="n">
        <f aca="false">2*SUMIF('Sponsorship Bills'!G:G,'House Detail'!J5,'Sponsorship Bills'!I:I)</f>
        <v>6</v>
      </c>
      <c r="W5" s="5" t="n">
        <f aca="false">0.5*SUMIF('Sponsorship Bills'!H:H,"*"&amp;'House Detail'!J5&amp;"*",'Sponsorship Bills'!I:I)</f>
        <v>5.5</v>
      </c>
      <c r="X5" s="5" t="n">
        <f aca="false">V5+W5</f>
        <v>11.5</v>
      </c>
      <c r="Y5" s="5" t="n">
        <f aca="false">ROUND(X5*100/MAX(Q:Q),1)</f>
        <v>6.2</v>
      </c>
      <c r="Z5" s="5" t="n">
        <f aca="false">T5+Y5</f>
        <v>103.5</v>
      </c>
      <c r="AA5" s="5" t="s">
        <v>307</v>
      </c>
      <c r="AB5" s="4" t="str">
        <f aca="false">HYPERLINK(CONCATENATE("http://gcm.io/Legislator/",J5))</f>
        <v>http://gcm.io/Legislator/377204</v>
      </c>
    </row>
    <row r="6" customFormat="false" ht="15" hidden="false" customHeight="false" outlineLevel="0" collapsed="false">
      <c r="A6" s="0" t="s">
        <v>315</v>
      </c>
      <c r="B6" s="0" t="str">
        <f aca="false">LEFT(RIGHT(A6,LEN(A6)-5),LEN(A6)-9)</f>
        <v>Glen Aldrich</v>
      </c>
      <c r="C6" s="0" t="s">
        <v>316</v>
      </c>
      <c r="D6" s="0" t="s">
        <v>1155</v>
      </c>
      <c r="E6" s="0" t="s">
        <v>1156</v>
      </c>
      <c r="F6" s="5" t="s">
        <v>1141</v>
      </c>
      <c r="G6" s="5" t="s">
        <v>1157</v>
      </c>
      <c r="H6" s="5" t="n">
        <v>2</v>
      </c>
      <c r="I6" s="5" t="s">
        <v>1158</v>
      </c>
      <c r="J6" s="5" t="n">
        <v>377203</v>
      </c>
      <c r="K6" s="5" t="n">
        <v>98</v>
      </c>
      <c r="L6" s="5" t="n">
        <v>98</v>
      </c>
      <c r="M6" s="5" t="n">
        <v>97</v>
      </c>
      <c r="N6" s="5" t="n">
        <v>1</v>
      </c>
      <c r="O6" s="5" t="n">
        <v>0</v>
      </c>
      <c r="P6" s="5" t="n">
        <v>0</v>
      </c>
      <c r="Q6" s="5" t="n">
        <v>186</v>
      </c>
      <c r="R6" s="5" t="n">
        <v>185</v>
      </c>
      <c r="S6" s="5" t="n">
        <v>0</v>
      </c>
      <c r="T6" s="5" t="n">
        <v>99.5</v>
      </c>
      <c r="U6" s="5" t="s">
        <v>307</v>
      </c>
      <c r="V6" s="5" t="n">
        <f aca="false">2*SUMIF('Sponsorship Bills'!G:G,'House Detail'!J6,'Sponsorship Bills'!I:I)</f>
        <v>0</v>
      </c>
      <c r="W6" s="5" t="n">
        <f aca="false">0.5*SUMIF('Sponsorship Bills'!H:H,"*"&amp;'House Detail'!J6&amp;"*",'Sponsorship Bills'!I:I)</f>
        <v>6</v>
      </c>
      <c r="X6" s="5" t="n">
        <f aca="false">V6+W6</f>
        <v>6</v>
      </c>
      <c r="Y6" s="5" t="n">
        <f aca="false">ROUND(X6*100/MAX(Q:Q),1)</f>
        <v>3.2</v>
      </c>
      <c r="Z6" s="5" t="n">
        <f aca="false">T6+Y6</f>
        <v>102.7</v>
      </c>
      <c r="AA6" s="5" t="s">
        <v>307</v>
      </c>
      <c r="AB6" s="4" t="str">
        <f aca="false">HYPERLINK(CONCATENATE("http://gcm.io/Legislator/",J6))</f>
        <v>http://gcm.io/Legislator/377203</v>
      </c>
    </row>
    <row r="7" customFormat="false" ht="15" hidden="false" customHeight="false" outlineLevel="0" collapsed="false">
      <c r="A7" s="0" t="s">
        <v>317</v>
      </c>
      <c r="B7" s="0" t="str">
        <f aca="false">LEFT(RIGHT(A7,LEN(A7)-5),LEN(A7)-9)</f>
        <v>Joseph Hannon</v>
      </c>
      <c r="C7" s="0" t="s">
        <v>318</v>
      </c>
      <c r="D7" s="0" t="s">
        <v>1159</v>
      </c>
      <c r="E7" s="0" t="s">
        <v>1160</v>
      </c>
      <c r="F7" s="5" t="s">
        <v>1141</v>
      </c>
      <c r="G7" s="5" t="s">
        <v>1161</v>
      </c>
      <c r="H7" s="5" t="n">
        <v>25</v>
      </c>
      <c r="I7" s="5" t="s">
        <v>1162</v>
      </c>
      <c r="J7" s="5" t="n">
        <v>377234</v>
      </c>
      <c r="K7" s="5" t="n">
        <v>98</v>
      </c>
      <c r="L7" s="5" t="n">
        <v>98</v>
      </c>
      <c r="M7" s="5" t="n">
        <v>95</v>
      </c>
      <c r="N7" s="5" t="n">
        <v>2</v>
      </c>
      <c r="O7" s="5" t="n">
        <v>1</v>
      </c>
      <c r="P7" s="5" t="n">
        <v>0</v>
      </c>
      <c r="Q7" s="5" t="n">
        <v>186</v>
      </c>
      <c r="R7" s="5" t="n">
        <v>182</v>
      </c>
      <c r="S7" s="5" t="n">
        <v>1</v>
      </c>
      <c r="T7" s="5" t="n">
        <v>97.8</v>
      </c>
      <c r="U7" s="5" t="s">
        <v>307</v>
      </c>
      <c r="V7" s="5" t="n">
        <f aca="false">2*SUMIF('Sponsorship Bills'!G:G,'House Detail'!J7,'Sponsorship Bills'!I:I)</f>
        <v>4</v>
      </c>
      <c r="W7" s="5" t="n">
        <f aca="false">0.5*SUMIF('Sponsorship Bills'!H:H,"*"&amp;'House Detail'!J7&amp;"*",'Sponsorship Bills'!I:I)</f>
        <v>4</v>
      </c>
      <c r="X7" s="5" t="n">
        <f aca="false">V7+W7</f>
        <v>8</v>
      </c>
      <c r="Y7" s="5" t="n">
        <f aca="false">ROUND(X7*100/MAX(Q:Q),1)</f>
        <v>4.3</v>
      </c>
      <c r="Z7" s="5" t="n">
        <f aca="false">T7+Y7</f>
        <v>102.1</v>
      </c>
      <c r="AA7" s="5" t="s">
        <v>307</v>
      </c>
      <c r="AB7" s="4" t="str">
        <f aca="false">HYPERLINK(CONCATENATE("http://gcm.io/Legislator/",J7))</f>
        <v>http://gcm.io/Legislator/377234</v>
      </c>
    </row>
    <row r="8" customFormat="false" ht="15" hidden="false" customHeight="false" outlineLevel="0" collapsed="false">
      <c r="A8" s="0" t="s">
        <v>319</v>
      </c>
      <c r="B8" s="0" t="str">
        <f aca="false">LEFT(RIGHT(A8,LEN(A8)-5),LEN(A8)-9)</f>
        <v>Robert Hull</v>
      </c>
      <c r="C8" s="0" t="s">
        <v>320</v>
      </c>
      <c r="D8" s="0" t="s">
        <v>1163</v>
      </c>
      <c r="E8" s="0" t="s">
        <v>1164</v>
      </c>
      <c r="F8" s="5" t="s">
        <v>1141</v>
      </c>
      <c r="G8" s="5" t="s">
        <v>1165</v>
      </c>
      <c r="H8" s="5" t="n">
        <v>9</v>
      </c>
      <c r="I8" s="5" t="s">
        <v>1166</v>
      </c>
      <c r="J8" s="5" t="n">
        <v>377239</v>
      </c>
      <c r="K8" s="5" t="n">
        <v>98</v>
      </c>
      <c r="L8" s="5" t="n">
        <v>98</v>
      </c>
      <c r="M8" s="5" t="n">
        <v>90</v>
      </c>
      <c r="N8" s="5" t="n">
        <v>4</v>
      </c>
      <c r="O8" s="5" t="n">
        <v>4</v>
      </c>
      <c r="P8" s="5" t="n">
        <v>0</v>
      </c>
      <c r="Q8" s="5" t="n">
        <v>186</v>
      </c>
      <c r="R8" s="5" t="n">
        <v>175.5</v>
      </c>
      <c r="S8" s="5" t="n">
        <v>4.1</v>
      </c>
      <c r="T8" s="5" t="n">
        <v>94.4</v>
      </c>
      <c r="U8" s="5" t="s">
        <v>310</v>
      </c>
      <c r="V8" s="5" t="n">
        <f aca="false">2*SUMIF('Sponsorship Bills'!G:G,'House Detail'!J8,'Sponsorship Bills'!I:I)</f>
        <v>4</v>
      </c>
      <c r="W8" s="5" t="n">
        <f aca="false">0.5*SUMIF('Sponsorship Bills'!H:H,"*"&amp;'House Detail'!J8&amp;"*",'Sponsorship Bills'!I:I)</f>
        <v>9.5</v>
      </c>
      <c r="X8" s="5" t="n">
        <f aca="false">V8+W8</f>
        <v>13.5</v>
      </c>
      <c r="Y8" s="5" t="n">
        <f aca="false">ROUND(X8*100/MAX(Q:Q),1)</f>
        <v>7.3</v>
      </c>
      <c r="Z8" s="5" t="n">
        <f aca="false">T8+Y8</f>
        <v>101.7</v>
      </c>
      <c r="AA8" s="5" t="s">
        <v>307</v>
      </c>
      <c r="AB8" s="4" t="str">
        <f aca="false">HYPERLINK(CONCATENATE("http://gcm.io/Legislator/",J8))</f>
        <v>http://gcm.io/Legislator/377239</v>
      </c>
    </row>
    <row r="9" customFormat="false" ht="15" hidden="false" customHeight="false" outlineLevel="0" collapsed="false">
      <c r="A9" s="0" t="s">
        <v>321</v>
      </c>
      <c r="B9" s="0" t="str">
        <f aca="false">LEFT(RIGHT(A9,LEN(A9)-5),LEN(A9)-9)</f>
        <v>Keith Murphy</v>
      </c>
      <c r="C9" s="0" t="s">
        <v>322</v>
      </c>
      <c r="D9" s="0" t="s">
        <v>1152</v>
      </c>
      <c r="E9" s="0" t="s">
        <v>1167</v>
      </c>
      <c r="F9" s="5" t="s">
        <v>1141</v>
      </c>
      <c r="G9" s="5" t="s">
        <v>1150</v>
      </c>
      <c r="H9" s="5" t="n">
        <v>7</v>
      </c>
      <c r="I9" s="5" t="s">
        <v>1168</v>
      </c>
      <c r="J9" s="5" t="n">
        <v>376990</v>
      </c>
      <c r="K9" s="5" t="n">
        <v>98</v>
      </c>
      <c r="L9" s="5" t="n">
        <v>98</v>
      </c>
      <c r="M9" s="5" t="n">
        <v>97</v>
      </c>
      <c r="N9" s="5" t="n">
        <v>0</v>
      </c>
      <c r="O9" s="5" t="n">
        <v>1</v>
      </c>
      <c r="P9" s="5" t="n">
        <v>0</v>
      </c>
      <c r="Q9" s="5" t="n">
        <v>186</v>
      </c>
      <c r="R9" s="5" t="n">
        <v>185.5</v>
      </c>
      <c r="S9" s="5" t="n">
        <v>1</v>
      </c>
      <c r="T9" s="5" t="n">
        <v>99.7</v>
      </c>
      <c r="U9" s="5" t="s">
        <v>307</v>
      </c>
      <c r="V9" s="5" t="n">
        <f aca="false">2*SUMIF('Sponsorship Bills'!G:G,'House Detail'!J9,'Sponsorship Bills'!I:I)</f>
        <v>0</v>
      </c>
      <c r="W9" s="5" t="n">
        <f aca="false">0.5*SUMIF('Sponsorship Bills'!H:H,"*"&amp;'House Detail'!J9&amp;"*",'Sponsorship Bills'!I:I)</f>
        <v>2.5</v>
      </c>
      <c r="X9" s="5" t="n">
        <f aca="false">V9+W9</f>
        <v>2.5</v>
      </c>
      <c r="Y9" s="5" t="n">
        <f aca="false">ROUND(X9*100/MAX(Q:Q),1)</f>
        <v>1.3</v>
      </c>
      <c r="Z9" s="5" t="n">
        <f aca="false">T9+Y9</f>
        <v>101</v>
      </c>
      <c r="AA9" s="5" t="s">
        <v>307</v>
      </c>
      <c r="AB9" s="4" t="str">
        <f aca="false">HYPERLINK(CONCATENATE("http://gcm.io/Legislator/",J9))</f>
        <v>http://gcm.io/Legislator/376990</v>
      </c>
    </row>
    <row r="10" customFormat="false" ht="15" hidden="false" customHeight="false" outlineLevel="0" collapsed="false">
      <c r="A10" s="0" t="s">
        <v>323</v>
      </c>
      <c r="B10" s="0" t="str">
        <f aca="false">LEFT(RIGHT(A10,LEN(A10)-5),LEN(A10)-9)</f>
        <v>Michael Sylvia</v>
      </c>
      <c r="C10" s="0" t="s">
        <v>324</v>
      </c>
      <c r="D10" s="0" t="s">
        <v>1169</v>
      </c>
      <c r="E10" s="0" t="s">
        <v>1170</v>
      </c>
      <c r="F10" s="5" t="s">
        <v>1141</v>
      </c>
      <c r="G10" s="5" t="s">
        <v>1157</v>
      </c>
      <c r="H10" s="5" t="n">
        <v>6</v>
      </c>
      <c r="I10" s="5" t="s">
        <v>1171</v>
      </c>
      <c r="J10" s="5" t="n">
        <v>377177</v>
      </c>
      <c r="K10" s="5" t="n">
        <v>98</v>
      </c>
      <c r="L10" s="5" t="n">
        <v>98</v>
      </c>
      <c r="M10" s="5" t="n">
        <v>80</v>
      </c>
      <c r="N10" s="5" t="n">
        <v>0</v>
      </c>
      <c r="O10" s="5" t="n">
        <v>18</v>
      </c>
      <c r="P10" s="5" t="n">
        <v>0</v>
      </c>
      <c r="Q10" s="5" t="n">
        <v>186</v>
      </c>
      <c r="R10" s="5" t="n">
        <v>169.5</v>
      </c>
      <c r="S10" s="5" t="n">
        <v>18.4</v>
      </c>
      <c r="T10" s="5" t="n">
        <v>91.1</v>
      </c>
      <c r="U10" s="5" t="s">
        <v>325</v>
      </c>
      <c r="V10" s="5" t="n">
        <f aca="false">2*SUMIF('Sponsorship Bills'!G:G,'House Detail'!J10,'Sponsorship Bills'!I:I)</f>
        <v>16</v>
      </c>
      <c r="W10" s="5" t="n">
        <f aca="false">0.5*SUMIF('Sponsorship Bills'!H:H,"*"&amp;'House Detail'!J10&amp;"*",'Sponsorship Bills'!I:I)</f>
        <v>1</v>
      </c>
      <c r="X10" s="5" t="n">
        <f aca="false">V10+W10</f>
        <v>17</v>
      </c>
      <c r="Y10" s="5" t="n">
        <f aca="false">ROUND(X10*100/MAX(Q:Q),1)</f>
        <v>9.1</v>
      </c>
      <c r="Z10" s="5" t="n">
        <f aca="false">T10+Y10</f>
        <v>100.2</v>
      </c>
      <c r="AA10" s="5" t="s">
        <v>307</v>
      </c>
      <c r="AB10" s="4" t="str">
        <f aca="false">HYPERLINK(CONCATENATE("http://gcm.io/Legislator/",J10))</f>
        <v>http://gcm.io/Legislator/377177</v>
      </c>
    </row>
    <row r="11" customFormat="false" ht="15" hidden="false" customHeight="false" outlineLevel="0" collapsed="false">
      <c r="A11" s="0" t="s">
        <v>326</v>
      </c>
      <c r="B11" s="0" t="str">
        <f aca="false">LEFT(RIGHT(A11,LEN(A11)-5),LEN(A11)-9)</f>
        <v>Dan McGuire</v>
      </c>
      <c r="C11" s="0" t="s">
        <v>327</v>
      </c>
      <c r="D11" s="0" t="s">
        <v>1172</v>
      </c>
      <c r="E11" s="0" t="s">
        <v>1173</v>
      </c>
      <c r="F11" s="5" t="s">
        <v>1141</v>
      </c>
      <c r="G11" s="5" t="s">
        <v>1142</v>
      </c>
      <c r="H11" s="5" t="n">
        <v>21</v>
      </c>
      <c r="I11" s="5" t="s">
        <v>1174</v>
      </c>
      <c r="J11" s="5" t="n">
        <v>376984</v>
      </c>
      <c r="K11" s="5" t="n">
        <v>98</v>
      </c>
      <c r="L11" s="5" t="n">
        <v>98</v>
      </c>
      <c r="M11" s="5" t="n">
        <v>91</v>
      </c>
      <c r="N11" s="5" t="n">
        <v>1</v>
      </c>
      <c r="O11" s="5" t="n">
        <v>6</v>
      </c>
      <c r="P11" s="5" t="n">
        <v>0</v>
      </c>
      <c r="Q11" s="5" t="n">
        <v>186</v>
      </c>
      <c r="R11" s="5" t="n">
        <v>179</v>
      </c>
      <c r="S11" s="5" t="n">
        <v>6.1</v>
      </c>
      <c r="T11" s="5" t="n">
        <v>96.2</v>
      </c>
      <c r="U11" s="5" t="s">
        <v>310</v>
      </c>
      <c r="V11" s="5" t="n">
        <f aca="false">2*SUMIF('Sponsorship Bills'!G:G,'House Detail'!J11,'Sponsorship Bills'!I:I)</f>
        <v>4</v>
      </c>
      <c r="W11" s="5" t="n">
        <f aca="false">0.5*SUMIF('Sponsorship Bills'!H:H,"*"&amp;'House Detail'!J11&amp;"*",'Sponsorship Bills'!I:I)</f>
        <v>2.5</v>
      </c>
      <c r="X11" s="5" t="n">
        <f aca="false">V11+W11</f>
        <v>6.5</v>
      </c>
      <c r="Y11" s="5" t="n">
        <f aca="false">ROUND(X11*100/MAX(Q:Q),1)</f>
        <v>3.5</v>
      </c>
      <c r="Z11" s="5" t="n">
        <f aca="false">T11+Y11</f>
        <v>99.7</v>
      </c>
      <c r="AA11" s="5" t="s">
        <v>307</v>
      </c>
      <c r="AB11" s="4" t="str">
        <f aca="false">HYPERLINK(CONCATENATE("http://gcm.io/Legislator/",J11))</f>
        <v>http://gcm.io/Legislator/376984</v>
      </c>
    </row>
    <row r="12" customFormat="false" ht="15" hidden="false" customHeight="false" outlineLevel="0" collapsed="false">
      <c r="A12" s="0" t="s">
        <v>328</v>
      </c>
      <c r="B12" s="0" t="str">
        <f aca="false">LEFT(RIGHT(A12,LEN(A12)-5),LEN(A12)-9)</f>
        <v>James McConnell</v>
      </c>
      <c r="C12" s="0" t="s">
        <v>329</v>
      </c>
      <c r="D12" s="0" t="s">
        <v>1175</v>
      </c>
      <c r="E12" s="0" t="s">
        <v>1176</v>
      </c>
      <c r="F12" s="5" t="s">
        <v>1141</v>
      </c>
      <c r="G12" s="5" t="s">
        <v>1177</v>
      </c>
      <c r="H12" s="5" t="n">
        <v>12</v>
      </c>
      <c r="I12" s="5" t="s">
        <v>1178</v>
      </c>
      <c r="J12" s="5" t="n">
        <v>377287</v>
      </c>
      <c r="K12" s="5" t="n">
        <v>98</v>
      </c>
      <c r="L12" s="5" t="n">
        <v>98</v>
      </c>
      <c r="M12" s="5" t="n">
        <v>89</v>
      </c>
      <c r="N12" s="5" t="n">
        <v>9</v>
      </c>
      <c r="O12" s="5" t="n">
        <v>0</v>
      </c>
      <c r="P12" s="5" t="n">
        <v>0</v>
      </c>
      <c r="Q12" s="5" t="n">
        <v>186</v>
      </c>
      <c r="R12" s="5" t="n">
        <v>175</v>
      </c>
      <c r="S12" s="5" t="n">
        <v>0</v>
      </c>
      <c r="T12" s="5" t="n">
        <v>94.1</v>
      </c>
      <c r="U12" s="5" t="s">
        <v>310</v>
      </c>
      <c r="V12" s="5" t="n">
        <f aca="false">2*SUMIF('Sponsorship Bills'!G:G,'House Detail'!J12,'Sponsorship Bills'!I:I)</f>
        <v>4</v>
      </c>
      <c r="W12" s="5" t="n">
        <f aca="false">0.5*SUMIF('Sponsorship Bills'!H:H,"*"&amp;'House Detail'!J12&amp;"*",'Sponsorship Bills'!I:I)</f>
        <v>4</v>
      </c>
      <c r="X12" s="5" t="n">
        <f aca="false">V12+W12</f>
        <v>8</v>
      </c>
      <c r="Y12" s="5" t="n">
        <f aca="false">ROUND(X12*100/MAX(Q:Q),1)</f>
        <v>4.3</v>
      </c>
      <c r="Z12" s="5" t="n">
        <f aca="false">T12+Y12</f>
        <v>98.4</v>
      </c>
      <c r="AA12" s="5" t="s">
        <v>307</v>
      </c>
      <c r="AB12" s="4" t="str">
        <f aca="false">HYPERLINK(CONCATENATE("http://gcm.io/Legislator/",J12))</f>
        <v>http://gcm.io/Legislator/377287</v>
      </c>
    </row>
    <row r="13" customFormat="false" ht="15" hidden="false" customHeight="false" outlineLevel="0" collapsed="false">
      <c r="A13" s="0" t="s">
        <v>330</v>
      </c>
      <c r="B13" s="0" t="str">
        <f aca="false">LEFT(RIGHT(A13,LEN(A13)-5),LEN(A13)-9)</f>
        <v>Brian Seaworth</v>
      </c>
      <c r="C13" s="0" t="s">
        <v>331</v>
      </c>
      <c r="D13" s="0" t="s">
        <v>1179</v>
      </c>
      <c r="E13" s="0" t="s">
        <v>1180</v>
      </c>
      <c r="F13" s="5" t="s">
        <v>1141</v>
      </c>
      <c r="G13" s="5" t="s">
        <v>1142</v>
      </c>
      <c r="H13" s="5" t="n">
        <v>20</v>
      </c>
      <c r="I13" s="5" t="s">
        <v>1181</v>
      </c>
      <c r="J13" s="5" t="n">
        <v>377023</v>
      </c>
      <c r="K13" s="5" t="n">
        <v>98</v>
      </c>
      <c r="L13" s="5" t="n">
        <v>98</v>
      </c>
      <c r="M13" s="5" t="n">
        <v>93</v>
      </c>
      <c r="N13" s="5" t="n">
        <v>1</v>
      </c>
      <c r="O13" s="5" t="n">
        <v>4</v>
      </c>
      <c r="P13" s="5" t="n">
        <v>0</v>
      </c>
      <c r="Q13" s="5" t="n">
        <v>186</v>
      </c>
      <c r="R13" s="5" t="n">
        <v>181</v>
      </c>
      <c r="S13" s="5" t="n">
        <v>4.1</v>
      </c>
      <c r="T13" s="5" t="n">
        <v>97.3</v>
      </c>
      <c r="U13" s="5" t="s">
        <v>307</v>
      </c>
      <c r="V13" s="5" t="n">
        <f aca="false">2*SUMIF('Sponsorship Bills'!G:G,'House Detail'!J13,'Sponsorship Bills'!I:I)</f>
        <v>0</v>
      </c>
      <c r="W13" s="5" t="n">
        <f aca="false">0.5*SUMIF('Sponsorship Bills'!H:H,"*"&amp;'House Detail'!J13&amp;"*",'Sponsorship Bills'!I:I)</f>
        <v>2</v>
      </c>
      <c r="X13" s="5" t="n">
        <f aca="false">V13+W13</f>
        <v>2</v>
      </c>
      <c r="Y13" s="5" t="n">
        <f aca="false">ROUND(X13*100/MAX(Q:Q),1)</f>
        <v>1.1</v>
      </c>
      <c r="Z13" s="5" t="n">
        <f aca="false">T13+Y13</f>
        <v>98.4</v>
      </c>
      <c r="AA13" s="5" t="s">
        <v>307</v>
      </c>
      <c r="AB13" s="4" t="str">
        <f aca="false">HYPERLINK(CONCATENATE("http://gcm.io/Legislator/",J13))</f>
        <v>http://gcm.io/Legislator/377023</v>
      </c>
    </row>
    <row r="14" customFormat="false" ht="15" hidden="false" customHeight="false" outlineLevel="0" collapsed="false">
      <c r="A14" s="0" t="s">
        <v>332</v>
      </c>
      <c r="B14" s="0" t="str">
        <f aca="false">LEFT(RIGHT(A14,LEN(A14)-5),LEN(A14)-9)</f>
        <v>Lino Avellani</v>
      </c>
      <c r="C14" s="0" t="s">
        <v>333</v>
      </c>
      <c r="D14" s="0" t="s">
        <v>1182</v>
      </c>
      <c r="E14" s="0" t="s">
        <v>1183</v>
      </c>
      <c r="F14" s="5" t="s">
        <v>1141</v>
      </c>
      <c r="G14" s="5" t="s">
        <v>1184</v>
      </c>
      <c r="H14" s="5" t="n">
        <v>5</v>
      </c>
      <c r="I14" s="5" t="s">
        <v>1185</v>
      </c>
      <c r="J14" s="5" t="n">
        <v>377205</v>
      </c>
      <c r="K14" s="5" t="n">
        <v>98</v>
      </c>
      <c r="L14" s="5" t="n">
        <v>98</v>
      </c>
      <c r="M14" s="5" t="n">
        <v>94</v>
      </c>
      <c r="N14" s="5" t="n">
        <v>4</v>
      </c>
      <c r="O14" s="5" t="n">
        <v>0</v>
      </c>
      <c r="P14" s="5" t="n">
        <v>0</v>
      </c>
      <c r="Q14" s="5" t="n">
        <v>186</v>
      </c>
      <c r="R14" s="5" t="n">
        <v>181</v>
      </c>
      <c r="S14" s="5" t="n">
        <v>0</v>
      </c>
      <c r="T14" s="5" t="n">
        <v>97.3</v>
      </c>
      <c r="U14" s="5" t="s">
        <v>307</v>
      </c>
      <c r="V14" s="5" t="n">
        <f aca="false">2*SUMIF('Sponsorship Bills'!G:G,'House Detail'!J14,'Sponsorship Bills'!I:I)</f>
        <v>0</v>
      </c>
      <c r="W14" s="5" t="n">
        <f aca="false">0.5*SUMIF('Sponsorship Bills'!H:H,"*"&amp;'House Detail'!J14&amp;"*",'Sponsorship Bills'!I:I)</f>
        <v>1.5</v>
      </c>
      <c r="X14" s="5" t="n">
        <f aca="false">V14+W14</f>
        <v>1.5</v>
      </c>
      <c r="Y14" s="5" t="n">
        <f aca="false">ROUND(X14*100/MAX(Q:Q),1)</f>
        <v>0.8</v>
      </c>
      <c r="Z14" s="5" t="n">
        <f aca="false">T14+Y14</f>
        <v>98.1</v>
      </c>
      <c r="AA14" s="5" t="s">
        <v>307</v>
      </c>
      <c r="AB14" s="4" t="str">
        <f aca="false">HYPERLINK(CONCATENATE("http://gcm.io/Legislator/",J14))</f>
        <v>http://gcm.io/Legislator/377205</v>
      </c>
    </row>
    <row r="15" customFormat="false" ht="15" hidden="false" customHeight="false" outlineLevel="0" collapsed="false">
      <c r="A15" s="0" t="s">
        <v>334</v>
      </c>
      <c r="B15" s="0" t="str">
        <f aca="false">LEFT(RIGHT(A15,LEN(A15)-5),LEN(A15)-9)</f>
        <v>Laura Jones</v>
      </c>
      <c r="C15" s="0" t="s">
        <v>335</v>
      </c>
      <c r="D15" s="0" t="s">
        <v>1186</v>
      </c>
      <c r="E15" s="0" t="s">
        <v>1187</v>
      </c>
      <c r="F15" s="5" t="s">
        <v>1141</v>
      </c>
      <c r="G15" s="5" t="s">
        <v>1161</v>
      </c>
      <c r="H15" s="5" t="n">
        <v>24</v>
      </c>
      <c r="I15" s="5" t="s">
        <v>1188</v>
      </c>
      <c r="J15" s="5" t="n">
        <v>376956</v>
      </c>
      <c r="K15" s="5" t="n">
        <v>98</v>
      </c>
      <c r="L15" s="5" t="n">
        <v>98</v>
      </c>
      <c r="M15" s="5" t="n">
        <v>91</v>
      </c>
      <c r="N15" s="5" t="n">
        <v>3</v>
      </c>
      <c r="O15" s="5" t="n">
        <v>4</v>
      </c>
      <c r="P15" s="5" t="n">
        <v>0</v>
      </c>
      <c r="Q15" s="5" t="n">
        <v>186</v>
      </c>
      <c r="R15" s="5" t="n">
        <v>177.5</v>
      </c>
      <c r="S15" s="5" t="n">
        <v>4.1</v>
      </c>
      <c r="T15" s="5" t="n">
        <v>95.4</v>
      </c>
      <c r="U15" s="5" t="s">
        <v>310</v>
      </c>
      <c r="V15" s="5" t="n">
        <f aca="false">2*SUMIF('Sponsorship Bills'!G:G,'House Detail'!J15,'Sponsorship Bills'!I:I)</f>
        <v>0</v>
      </c>
      <c r="W15" s="5" t="n">
        <f aca="false">0.5*SUMIF('Sponsorship Bills'!H:H,"*"&amp;'House Detail'!J15&amp;"*",'Sponsorship Bills'!I:I)</f>
        <v>5</v>
      </c>
      <c r="X15" s="5" t="n">
        <f aca="false">V15+W15</f>
        <v>5</v>
      </c>
      <c r="Y15" s="5" t="n">
        <f aca="false">ROUND(X15*100/MAX(Q:Q),1)</f>
        <v>2.7</v>
      </c>
      <c r="Z15" s="5" t="n">
        <f aca="false">T15+Y15</f>
        <v>98.1</v>
      </c>
      <c r="AA15" s="5" t="s">
        <v>307</v>
      </c>
      <c r="AB15" s="4" t="str">
        <f aca="false">HYPERLINK(CONCATENATE("http://gcm.io/Legislator/",J15))</f>
        <v>http://gcm.io/Legislator/376956</v>
      </c>
    </row>
    <row r="16" customFormat="false" ht="15" hidden="false" customHeight="false" outlineLevel="0" collapsed="false">
      <c r="A16" s="0" t="s">
        <v>336</v>
      </c>
      <c r="B16" s="0" t="str">
        <f aca="false">LEFT(RIGHT(A16,LEN(A16)-5),LEN(A16)-9)</f>
        <v>Ed Comeau</v>
      </c>
      <c r="C16" s="0" t="s">
        <v>337</v>
      </c>
      <c r="D16" s="0" t="s">
        <v>1189</v>
      </c>
      <c r="E16" s="0" t="s">
        <v>1190</v>
      </c>
      <c r="F16" s="5" t="s">
        <v>1141</v>
      </c>
      <c r="G16" s="5" t="s">
        <v>1184</v>
      </c>
      <c r="H16" s="5" t="n">
        <v>5</v>
      </c>
      <c r="I16" s="5" t="s">
        <v>1185</v>
      </c>
      <c r="J16" s="5" t="n">
        <v>377215</v>
      </c>
      <c r="K16" s="5" t="n">
        <v>98</v>
      </c>
      <c r="L16" s="5" t="n">
        <v>98</v>
      </c>
      <c r="M16" s="5" t="n">
        <v>92</v>
      </c>
      <c r="N16" s="5" t="n">
        <v>5</v>
      </c>
      <c r="O16" s="5" t="n">
        <v>1</v>
      </c>
      <c r="P16" s="5" t="n">
        <v>0</v>
      </c>
      <c r="Q16" s="5" t="n">
        <v>186</v>
      </c>
      <c r="R16" s="5" t="n">
        <v>178</v>
      </c>
      <c r="S16" s="5" t="n">
        <v>1</v>
      </c>
      <c r="T16" s="5" t="n">
        <v>95.7</v>
      </c>
      <c r="U16" s="5" t="s">
        <v>310</v>
      </c>
      <c r="V16" s="5" t="n">
        <f aca="false">2*SUMIF('Sponsorship Bills'!G:G,'House Detail'!J16,'Sponsorship Bills'!I:I)</f>
        <v>4</v>
      </c>
      <c r="W16" s="5" t="n">
        <f aca="false">0.5*SUMIF('Sponsorship Bills'!H:H,"*"&amp;'House Detail'!J16&amp;"*",'Sponsorship Bills'!I:I)</f>
        <v>0</v>
      </c>
      <c r="X16" s="5" t="n">
        <f aca="false">V16+W16</f>
        <v>4</v>
      </c>
      <c r="Y16" s="5" t="n">
        <f aca="false">ROUND(X16*100/MAX(Q:Q),1)</f>
        <v>2.2</v>
      </c>
      <c r="Z16" s="5" t="n">
        <f aca="false">T16+Y16</f>
        <v>97.9</v>
      </c>
      <c r="AA16" s="5" t="s">
        <v>307</v>
      </c>
      <c r="AB16" s="4" t="str">
        <f aca="false">HYPERLINK(CONCATENATE("http://gcm.io/Legislator/",J16))</f>
        <v>http://gcm.io/Legislator/377215</v>
      </c>
    </row>
    <row r="17" customFormat="false" ht="15" hidden="false" customHeight="false" outlineLevel="0" collapsed="false">
      <c r="A17" s="0" t="s">
        <v>338</v>
      </c>
      <c r="B17" s="0" t="str">
        <f aca="false">LEFT(RIGHT(A17,LEN(A17)-5),LEN(A17)-9)</f>
        <v>Jason Osborne</v>
      </c>
      <c r="C17" s="0" t="s">
        <v>339</v>
      </c>
      <c r="D17" s="0" t="s">
        <v>1191</v>
      </c>
      <c r="E17" s="0" t="s">
        <v>1192</v>
      </c>
      <c r="F17" s="5" t="s">
        <v>1141</v>
      </c>
      <c r="G17" s="5" t="s">
        <v>1146</v>
      </c>
      <c r="H17" s="5" t="n">
        <v>4</v>
      </c>
      <c r="I17" s="5" t="s">
        <v>1193</v>
      </c>
      <c r="J17" s="5" t="n">
        <v>377253</v>
      </c>
      <c r="K17" s="5" t="n">
        <v>98</v>
      </c>
      <c r="L17" s="5" t="n">
        <v>98</v>
      </c>
      <c r="M17" s="5" t="n">
        <v>88</v>
      </c>
      <c r="N17" s="5" t="n">
        <v>2</v>
      </c>
      <c r="O17" s="5" t="n">
        <v>8</v>
      </c>
      <c r="P17" s="5" t="n">
        <v>0</v>
      </c>
      <c r="Q17" s="5" t="n">
        <v>186</v>
      </c>
      <c r="R17" s="5" t="n">
        <v>175.5</v>
      </c>
      <c r="S17" s="5" t="n">
        <v>8.2</v>
      </c>
      <c r="T17" s="5" t="n">
        <v>94.4</v>
      </c>
      <c r="U17" s="5" t="s">
        <v>310</v>
      </c>
      <c r="V17" s="5" t="n">
        <f aca="false">2*SUMIF('Sponsorship Bills'!G:G,'House Detail'!J17,'Sponsorship Bills'!I:I)</f>
        <v>0</v>
      </c>
      <c r="W17" s="5" t="n">
        <f aca="false">0.5*SUMIF('Sponsorship Bills'!H:H,"*"&amp;'House Detail'!J17&amp;"*",'Sponsorship Bills'!I:I)</f>
        <v>5</v>
      </c>
      <c r="X17" s="5" t="n">
        <f aca="false">V17+W17</f>
        <v>5</v>
      </c>
      <c r="Y17" s="5" t="n">
        <f aca="false">ROUND(X17*100/MAX(Q:Q),1)</f>
        <v>2.7</v>
      </c>
      <c r="Z17" s="5" t="n">
        <f aca="false">T17+Y17</f>
        <v>97.1</v>
      </c>
      <c r="AA17" s="5" t="s">
        <v>307</v>
      </c>
      <c r="AB17" s="4" t="str">
        <f aca="false">HYPERLINK(CONCATENATE("http://gcm.io/Legislator/",J17))</f>
        <v>http://gcm.io/Legislator/377253</v>
      </c>
    </row>
    <row r="18" customFormat="false" ht="15" hidden="false" customHeight="false" outlineLevel="0" collapsed="false">
      <c r="A18" s="0" t="s">
        <v>340</v>
      </c>
      <c r="B18" s="0" t="str">
        <f aca="false">LEFT(RIGHT(A18,LEN(A18)-5),LEN(A18)-9)</f>
        <v>Frank Edelblut</v>
      </c>
      <c r="C18" s="0" t="s">
        <v>341</v>
      </c>
      <c r="D18" s="0" t="s">
        <v>1194</v>
      </c>
      <c r="E18" s="0" t="s">
        <v>1195</v>
      </c>
      <c r="F18" s="5" t="s">
        <v>1141</v>
      </c>
      <c r="G18" s="5" t="s">
        <v>1150</v>
      </c>
      <c r="H18" s="5" t="n">
        <v>38</v>
      </c>
      <c r="I18" s="5" t="s">
        <v>1196</v>
      </c>
      <c r="J18" s="5" t="n">
        <v>377222</v>
      </c>
      <c r="K18" s="5" t="n">
        <v>98</v>
      </c>
      <c r="L18" s="5" t="n">
        <v>98</v>
      </c>
      <c r="M18" s="5" t="n">
        <v>87</v>
      </c>
      <c r="N18" s="5" t="n">
        <v>9</v>
      </c>
      <c r="O18" s="5" t="n">
        <v>2</v>
      </c>
      <c r="P18" s="5" t="n">
        <v>0</v>
      </c>
      <c r="Q18" s="5" t="n">
        <v>186</v>
      </c>
      <c r="R18" s="5" t="n">
        <v>166.5</v>
      </c>
      <c r="S18" s="5" t="n">
        <v>2</v>
      </c>
      <c r="T18" s="5" t="n">
        <v>89.5</v>
      </c>
      <c r="U18" s="5" t="s">
        <v>325</v>
      </c>
      <c r="V18" s="5" t="n">
        <f aca="false">2*SUMIF('Sponsorship Bills'!G:G,'House Detail'!J18,'Sponsorship Bills'!I:I)</f>
        <v>10</v>
      </c>
      <c r="W18" s="5" t="n">
        <f aca="false">0.5*SUMIF('Sponsorship Bills'!H:H,"*"&amp;'House Detail'!J18&amp;"*",'Sponsorship Bills'!I:I)</f>
        <v>3.5</v>
      </c>
      <c r="X18" s="5" t="n">
        <f aca="false">V18+W18</f>
        <v>13.5</v>
      </c>
      <c r="Y18" s="5" t="n">
        <f aca="false">ROUND(X18*100/MAX(Q:Q),1)</f>
        <v>7.3</v>
      </c>
      <c r="Z18" s="5" t="n">
        <f aca="false">T18+Y18</f>
        <v>96.8</v>
      </c>
      <c r="AA18" s="5" t="s">
        <v>310</v>
      </c>
      <c r="AB18" s="4" t="str">
        <f aca="false">HYPERLINK(CONCATENATE("http://gcm.io/Legislator/",J18))</f>
        <v>http://gcm.io/Legislator/377222</v>
      </c>
    </row>
    <row r="19" customFormat="false" ht="15" hidden="false" customHeight="false" outlineLevel="0" collapsed="false">
      <c r="A19" s="0" t="s">
        <v>342</v>
      </c>
      <c r="B19" s="0" t="str">
        <f aca="false">LEFT(RIGHT(A19,LEN(A19)-5),LEN(A19)-9)</f>
        <v>Elizabeth Ferreira</v>
      </c>
      <c r="C19" s="0" t="s">
        <v>343</v>
      </c>
      <c r="D19" s="0" t="s">
        <v>1197</v>
      </c>
      <c r="E19" s="0" t="s">
        <v>1198</v>
      </c>
      <c r="F19" s="5" t="s">
        <v>1141</v>
      </c>
      <c r="G19" s="5" t="s">
        <v>1150</v>
      </c>
      <c r="H19" s="5" t="n">
        <v>28</v>
      </c>
      <c r="I19" s="5" t="s">
        <v>1199</v>
      </c>
      <c r="J19" s="5" t="n">
        <v>377224</v>
      </c>
      <c r="K19" s="5" t="n">
        <v>98</v>
      </c>
      <c r="L19" s="5" t="n">
        <v>98</v>
      </c>
      <c r="M19" s="5" t="n">
        <v>93</v>
      </c>
      <c r="N19" s="5" t="n">
        <v>5</v>
      </c>
      <c r="O19" s="5" t="n">
        <v>0</v>
      </c>
      <c r="P19" s="5" t="n">
        <v>0</v>
      </c>
      <c r="Q19" s="5" t="n">
        <v>186</v>
      </c>
      <c r="R19" s="5" t="n">
        <v>178</v>
      </c>
      <c r="S19" s="5" t="n">
        <v>0</v>
      </c>
      <c r="T19" s="5" t="n">
        <v>95.7</v>
      </c>
      <c r="U19" s="5" t="s">
        <v>310</v>
      </c>
      <c r="V19" s="5" t="n">
        <f aca="false">2*SUMIF('Sponsorship Bills'!G:G,'House Detail'!J19,'Sponsorship Bills'!I:I)</f>
        <v>0</v>
      </c>
      <c r="W19" s="5" t="n">
        <f aca="false">0.5*SUMIF('Sponsorship Bills'!H:H,"*"&amp;'House Detail'!J19&amp;"*",'Sponsorship Bills'!I:I)</f>
        <v>2</v>
      </c>
      <c r="X19" s="5" t="n">
        <f aca="false">V19+W19</f>
        <v>2</v>
      </c>
      <c r="Y19" s="5" t="n">
        <f aca="false">ROUND(X19*100/MAX(Q:Q),1)</f>
        <v>1.1</v>
      </c>
      <c r="Z19" s="5" t="n">
        <f aca="false">T19+Y19</f>
        <v>96.8</v>
      </c>
      <c r="AA19" s="5" t="s">
        <v>310</v>
      </c>
      <c r="AB19" s="4" t="str">
        <f aca="false">HYPERLINK(CONCATENATE("http://gcm.io/Legislator/",J19))</f>
        <v>http://gcm.io/Legislator/377224</v>
      </c>
    </row>
    <row r="20" customFormat="false" ht="15" hidden="false" customHeight="false" outlineLevel="0" collapsed="false">
      <c r="A20" s="0" t="s">
        <v>344</v>
      </c>
      <c r="B20" s="0" t="str">
        <f aca="false">LEFT(RIGHT(A20,LEN(A20)-5),LEN(A20)-9)</f>
        <v>Thomas Kaczynski</v>
      </c>
      <c r="C20" s="0" t="s">
        <v>345</v>
      </c>
      <c r="D20" s="0" t="s">
        <v>1200</v>
      </c>
      <c r="E20" s="0" t="s">
        <v>1201</v>
      </c>
      <c r="F20" s="5" t="s">
        <v>1141</v>
      </c>
      <c r="G20" s="5" t="s">
        <v>1161</v>
      </c>
      <c r="H20" s="5" t="n">
        <v>22</v>
      </c>
      <c r="I20" s="5" t="s">
        <v>1202</v>
      </c>
      <c r="J20" s="5" t="n">
        <v>377241</v>
      </c>
      <c r="K20" s="5" t="n">
        <v>98</v>
      </c>
      <c r="L20" s="5" t="n">
        <v>98</v>
      </c>
      <c r="M20" s="5" t="n">
        <v>93</v>
      </c>
      <c r="N20" s="5" t="n">
        <v>5</v>
      </c>
      <c r="O20" s="5" t="n">
        <v>0</v>
      </c>
      <c r="P20" s="5" t="n">
        <v>0</v>
      </c>
      <c r="Q20" s="5" t="n">
        <v>186</v>
      </c>
      <c r="R20" s="5" t="n">
        <v>179</v>
      </c>
      <c r="S20" s="5" t="n">
        <v>0</v>
      </c>
      <c r="T20" s="5" t="n">
        <v>96.2</v>
      </c>
      <c r="U20" s="5" t="s">
        <v>310</v>
      </c>
      <c r="V20" s="5" t="n">
        <f aca="false">2*SUMIF('Sponsorship Bills'!G:G,'House Detail'!J20,'Sponsorship Bills'!I:I)</f>
        <v>0</v>
      </c>
      <c r="W20" s="5" t="n">
        <f aca="false">0.5*SUMIF('Sponsorship Bills'!H:H,"*"&amp;'House Detail'!J20&amp;"*",'Sponsorship Bills'!I:I)</f>
        <v>0</v>
      </c>
      <c r="X20" s="5" t="n">
        <f aca="false">V20+W20</f>
        <v>0</v>
      </c>
      <c r="Y20" s="5" t="n">
        <f aca="false">ROUND(X20*100/MAX(Q:Q),1)</f>
        <v>0</v>
      </c>
      <c r="Z20" s="5" t="n">
        <f aca="false">T20+Y20</f>
        <v>96.2</v>
      </c>
      <c r="AA20" s="5" t="s">
        <v>310</v>
      </c>
      <c r="AB20" s="4" t="str">
        <f aca="false">HYPERLINK(CONCATENATE("http://gcm.io/Legislator/",J20))</f>
        <v>http://gcm.io/Legislator/377241</v>
      </c>
    </row>
    <row r="21" customFormat="false" ht="15" hidden="false" customHeight="false" outlineLevel="0" collapsed="false">
      <c r="A21" s="0" t="s">
        <v>346</v>
      </c>
      <c r="B21" s="0" t="str">
        <f aca="false">LEFT(RIGHT(A21,LEN(A21)-5),LEN(A21)-9)</f>
        <v>Eric Eastman</v>
      </c>
      <c r="C21" s="0" t="s">
        <v>347</v>
      </c>
      <c r="D21" s="0" t="s">
        <v>1203</v>
      </c>
      <c r="E21" s="0" t="s">
        <v>1204</v>
      </c>
      <c r="F21" s="5" t="s">
        <v>1141</v>
      </c>
      <c r="G21" s="5" t="s">
        <v>1150</v>
      </c>
      <c r="H21" s="5" t="n">
        <v>28</v>
      </c>
      <c r="I21" s="5" t="s">
        <v>1199</v>
      </c>
      <c r="J21" s="5" t="n">
        <v>377293</v>
      </c>
      <c r="K21" s="5" t="n">
        <v>98</v>
      </c>
      <c r="L21" s="5" t="n">
        <v>98</v>
      </c>
      <c r="M21" s="5" t="n">
        <v>86</v>
      </c>
      <c r="N21" s="5" t="n">
        <v>4</v>
      </c>
      <c r="O21" s="5" t="n">
        <v>8</v>
      </c>
      <c r="P21" s="5" t="n">
        <v>0</v>
      </c>
      <c r="Q21" s="5" t="n">
        <v>186</v>
      </c>
      <c r="R21" s="5" t="n">
        <v>172.5</v>
      </c>
      <c r="S21" s="5" t="n">
        <v>8.2</v>
      </c>
      <c r="T21" s="5" t="n">
        <v>92.7</v>
      </c>
      <c r="U21" s="5" t="s">
        <v>310</v>
      </c>
      <c r="V21" s="5" t="n">
        <f aca="false">2*SUMIF('Sponsorship Bills'!G:G,'House Detail'!J21,'Sponsorship Bills'!I:I)</f>
        <v>0</v>
      </c>
      <c r="W21" s="5" t="n">
        <f aca="false">0.5*SUMIF('Sponsorship Bills'!H:H,"*"&amp;'House Detail'!J21&amp;"*",'Sponsorship Bills'!I:I)</f>
        <v>5</v>
      </c>
      <c r="X21" s="5" t="n">
        <f aca="false">V21+W21</f>
        <v>5</v>
      </c>
      <c r="Y21" s="5" t="n">
        <f aca="false">ROUND(X21*100/MAX(Q:Q),1)</f>
        <v>2.7</v>
      </c>
      <c r="Z21" s="5" t="n">
        <f aca="false">T21+Y21</f>
        <v>95.4</v>
      </c>
      <c r="AA21" s="5" t="s">
        <v>310</v>
      </c>
      <c r="AB21" s="4" t="str">
        <f aca="false">HYPERLINK(CONCATENATE("http://gcm.io/Legislator/",J21))</f>
        <v>http://gcm.io/Legislator/377293</v>
      </c>
    </row>
    <row r="22" customFormat="false" ht="15" hidden="false" customHeight="false" outlineLevel="0" collapsed="false">
      <c r="A22" s="0" t="s">
        <v>348</v>
      </c>
      <c r="B22" s="0" t="str">
        <f aca="false">LEFT(RIGHT(A22,LEN(A22)-5),LEN(A22)-9)</f>
        <v>Tammy Simmons</v>
      </c>
      <c r="C22" s="0" t="s">
        <v>349</v>
      </c>
      <c r="D22" s="0" t="s">
        <v>1205</v>
      </c>
      <c r="E22" s="0" t="s">
        <v>1206</v>
      </c>
      <c r="F22" s="5" t="s">
        <v>1141</v>
      </c>
      <c r="G22" s="5" t="s">
        <v>1150</v>
      </c>
      <c r="H22" s="5" t="n">
        <v>17</v>
      </c>
      <c r="I22" s="5" t="s">
        <v>1207</v>
      </c>
      <c r="J22" s="5" t="n">
        <v>377028</v>
      </c>
      <c r="K22" s="5" t="n">
        <v>98</v>
      </c>
      <c r="L22" s="5" t="n">
        <v>98</v>
      </c>
      <c r="M22" s="5" t="n">
        <v>87</v>
      </c>
      <c r="N22" s="5" t="n">
        <v>0</v>
      </c>
      <c r="O22" s="5" t="n">
        <v>11</v>
      </c>
      <c r="P22" s="5" t="n">
        <v>0</v>
      </c>
      <c r="Q22" s="5" t="n">
        <v>186</v>
      </c>
      <c r="R22" s="5" t="n">
        <v>174</v>
      </c>
      <c r="S22" s="5" t="n">
        <v>11.2</v>
      </c>
      <c r="T22" s="5" t="n">
        <v>93.5</v>
      </c>
      <c r="U22" s="5" t="s">
        <v>310</v>
      </c>
      <c r="V22" s="5" t="n">
        <f aca="false">2*SUMIF('Sponsorship Bills'!G:G,'House Detail'!J22,'Sponsorship Bills'!I:I)</f>
        <v>0</v>
      </c>
      <c r="W22" s="5" t="n">
        <f aca="false">0.5*SUMIF('Sponsorship Bills'!H:H,"*"&amp;'House Detail'!J22&amp;"*",'Sponsorship Bills'!I:I)</f>
        <v>2.5</v>
      </c>
      <c r="X22" s="5" t="n">
        <f aca="false">V22+W22</f>
        <v>2.5</v>
      </c>
      <c r="Y22" s="5" t="n">
        <f aca="false">ROUND(X22*100/MAX(Q:Q),1)</f>
        <v>1.3</v>
      </c>
      <c r="Z22" s="5" t="n">
        <f aca="false">T22+Y22</f>
        <v>94.8</v>
      </c>
      <c r="AA22" s="5" t="s">
        <v>310</v>
      </c>
      <c r="AB22" s="4" t="str">
        <f aca="false">HYPERLINK(CONCATENATE("http://gcm.io/Legislator/",J22))</f>
        <v>http://gcm.io/Legislator/377028</v>
      </c>
    </row>
    <row r="23" customFormat="false" ht="15" hidden="false" customHeight="false" outlineLevel="0" collapsed="false">
      <c r="A23" s="0" t="s">
        <v>350</v>
      </c>
      <c r="B23" s="0" t="str">
        <f aca="false">LEFT(RIGHT(A23,LEN(A23)-5),LEN(A23)-9)</f>
        <v>Victoria Sullivan</v>
      </c>
      <c r="C23" s="0" t="s">
        <v>351</v>
      </c>
      <c r="D23" s="0" t="s">
        <v>1208</v>
      </c>
      <c r="E23" s="0" t="s">
        <v>1209</v>
      </c>
      <c r="F23" s="5" t="s">
        <v>1141</v>
      </c>
      <c r="G23" s="5" t="s">
        <v>1150</v>
      </c>
      <c r="H23" s="5" t="n">
        <v>16</v>
      </c>
      <c r="I23" s="5" t="s">
        <v>1210</v>
      </c>
      <c r="J23" s="5" t="n">
        <v>377265</v>
      </c>
      <c r="K23" s="5" t="n">
        <v>98</v>
      </c>
      <c r="L23" s="5" t="n">
        <v>98</v>
      </c>
      <c r="M23" s="5" t="n">
        <v>82</v>
      </c>
      <c r="N23" s="5" t="n">
        <v>6</v>
      </c>
      <c r="O23" s="5" t="n">
        <v>10</v>
      </c>
      <c r="P23" s="5" t="n">
        <v>0</v>
      </c>
      <c r="Q23" s="5" t="n">
        <v>186</v>
      </c>
      <c r="R23" s="5" t="n">
        <v>169.5</v>
      </c>
      <c r="S23" s="5" t="n">
        <v>10.2</v>
      </c>
      <c r="T23" s="5" t="n">
        <v>91.1</v>
      </c>
      <c r="U23" s="5" t="s">
        <v>325</v>
      </c>
      <c r="V23" s="5" t="n">
        <f aca="false">2*SUMIF('Sponsorship Bills'!G:G,'House Detail'!J23,'Sponsorship Bills'!I:I)</f>
        <v>6</v>
      </c>
      <c r="W23" s="5" t="n">
        <f aca="false">0.5*SUMIF('Sponsorship Bills'!H:H,"*"&amp;'House Detail'!J23&amp;"*",'Sponsorship Bills'!I:I)</f>
        <v>0.5</v>
      </c>
      <c r="X23" s="5" t="n">
        <f aca="false">V23+W23</f>
        <v>6.5</v>
      </c>
      <c r="Y23" s="5" t="n">
        <f aca="false">ROUND(X23*100/MAX(Q:Q),1)</f>
        <v>3.5</v>
      </c>
      <c r="Z23" s="5" t="n">
        <f aca="false">T23+Y23</f>
        <v>94.6</v>
      </c>
      <c r="AA23" s="5" t="s">
        <v>310</v>
      </c>
      <c r="AB23" s="4" t="str">
        <f aca="false">HYPERLINK(CONCATENATE("http://gcm.io/Legislator/",J23))</f>
        <v>http://gcm.io/Legislator/377265</v>
      </c>
    </row>
    <row r="24" customFormat="false" ht="15" hidden="false" customHeight="false" outlineLevel="0" collapsed="false">
      <c r="A24" s="0" t="s">
        <v>352</v>
      </c>
      <c r="B24" s="0" t="str">
        <f aca="false">LEFT(RIGHT(A24,LEN(A24)-5),LEN(A24)-9)</f>
        <v>Warren Groen</v>
      </c>
      <c r="C24" s="0" t="s">
        <v>353</v>
      </c>
      <c r="D24" s="0" t="s">
        <v>1211</v>
      </c>
      <c r="E24" s="0" t="s">
        <v>1212</v>
      </c>
      <c r="F24" s="5" t="s">
        <v>1141</v>
      </c>
      <c r="G24" s="5" t="s">
        <v>1161</v>
      </c>
      <c r="H24" s="5" t="n">
        <v>10</v>
      </c>
      <c r="I24" s="5" t="s">
        <v>1213</v>
      </c>
      <c r="J24" s="5" t="n">
        <v>376818</v>
      </c>
      <c r="K24" s="5" t="n">
        <v>98</v>
      </c>
      <c r="L24" s="5" t="n">
        <v>98</v>
      </c>
      <c r="M24" s="5" t="n">
        <v>89</v>
      </c>
      <c r="N24" s="5" t="n">
        <v>7</v>
      </c>
      <c r="O24" s="5" t="n">
        <v>2</v>
      </c>
      <c r="P24" s="5" t="n">
        <v>0</v>
      </c>
      <c r="Q24" s="5" t="n">
        <v>186</v>
      </c>
      <c r="R24" s="5" t="n">
        <v>173</v>
      </c>
      <c r="S24" s="5" t="n">
        <v>2</v>
      </c>
      <c r="T24" s="5" t="n">
        <v>93</v>
      </c>
      <c r="U24" s="5" t="s">
        <v>310</v>
      </c>
      <c r="V24" s="5" t="n">
        <f aca="false">2*SUMIF('Sponsorship Bills'!G:G,'House Detail'!J24,'Sponsorship Bills'!I:I)</f>
        <v>0</v>
      </c>
      <c r="W24" s="5" t="n">
        <f aca="false">0.5*SUMIF('Sponsorship Bills'!H:H,"*"&amp;'House Detail'!J24&amp;"*",'Sponsorship Bills'!I:I)</f>
        <v>1.5</v>
      </c>
      <c r="X24" s="5" t="n">
        <f aca="false">V24+W24</f>
        <v>1.5</v>
      </c>
      <c r="Y24" s="5" t="n">
        <f aca="false">ROUND(X24*100/MAX(Q:Q),1)</f>
        <v>0.8</v>
      </c>
      <c r="Z24" s="5" t="n">
        <f aca="false">T24+Y24</f>
        <v>93.8</v>
      </c>
      <c r="AA24" s="5" t="s">
        <v>310</v>
      </c>
      <c r="AB24" s="4" t="str">
        <f aca="false">HYPERLINK(CONCATENATE("http://gcm.io/Legislator/",J24))</f>
        <v>http://gcm.io/Legislator/376818</v>
      </c>
    </row>
    <row r="25" customFormat="false" ht="15" hidden="false" customHeight="false" outlineLevel="0" collapsed="false">
      <c r="A25" s="0" t="s">
        <v>354</v>
      </c>
      <c r="B25" s="0" t="str">
        <f aca="false">LEFT(RIGHT(A25,LEN(A25)-5),LEN(A25)-9)</f>
        <v>Mark McLean</v>
      </c>
      <c r="C25" s="0" t="s">
        <v>355</v>
      </c>
      <c r="D25" s="0" t="s">
        <v>1214</v>
      </c>
      <c r="E25" s="0" t="s">
        <v>1215</v>
      </c>
      <c r="F25" s="5" t="s">
        <v>1141</v>
      </c>
      <c r="G25" s="5" t="s">
        <v>1150</v>
      </c>
      <c r="H25" s="5" t="n">
        <v>15</v>
      </c>
      <c r="I25" s="5" t="s">
        <v>1216</v>
      </c>
      <c r="J25" s="5" t="n">
        <v>377251</v>
      </c>
      <c r="K25" s="5" t="n">
        <v>98</v>
      </c>
      <c r="L25" s="5" t="n">
        <v>98</v>
      </c>
      <c r="M25" s="5" t="n">
        <v>91</v>
      </c>
      <c r="N25" s="5" t="n">
        <v>5</v>
      </c>
      <c r="O25" s="5" t="n">
        <v>2</v>
      </c>
      <c r="P25" s="5" t="n">
        <v>0</v>
      </c>
      <c r="Q25" s="5" t="n">
        <v>186</v>
      </c>
      <c r="R25" s="5" t="n">
        <v>173</v>
      </c>
      <c r="S25" s="5" t="n">
        <v>2</v>
      </c>
      <c r="T25" s="5" t="n">
        <v>93</v>
      </c>
      <c r="U25" s="5" t="s">
        <v>310</v>
      </c>
      <c r="V25" s="5" t="n">
        <f aca="false">2*SUMIF('Sponsorship Bills'!G:G,'House Detail'!J25,'Sponsorship Bills'!I:I)</f>
        <v>0</v>
      </c>
      <c r="W25" s="5" t="n">
        <f aca="false">0.5*SUMIF('Sponsorship Bills'!H:H,"*"&amp;'House Detail'!J25&amp;"*",'Sponsorship Bills'!I:I)</f>
        <v>0.5</v>
      </c>
      <c r="X25" s="5" t="n">
        <f aca="false">V25+W25</f>
        <v>0.5</v>
      </c>
      <c r="Y25" s="5" t="n">
        <f aca="false">ROUND(X25*100/MAX(Q:Q),1)</f>
        <v>0.3</v>
      </c>
      <c r="Z25" s="5" t="n">
        <f aca="false">T25+Y25</f>
        <v>93.3</v>
      </c>
      <c r="AA25" s="5" t="s">
        <v>310</v>
      </c>
      <c r="AB25" s="4" t="str">
        <f aca="false">HYPERLINK(CONCATENATE("http://gcm.io/Legislator/",J25))</f>
        <v>http://gcm.io/Legislator/377251</v>
      </c>
    </row>
    <row r="26" customFormat="false" ht="15" hidden="false" customHeight="false" outlineLevel="0" collapsed="false">
      <c r="A26" s="0" t="s">
        <v>356</v>
      </c>
      <c r="B26" s="0" t="str">
        <f aca="false">LEFT(RIGHT(A26,LEN(A26)-5),LEN(A26)-9)</f>
        <v>Josh Moore</v>
      </c>
      <c r="C26" s="0" t="s">
        <v>357</v>
      </c>
      <c r="D26" s="0" t="s">
        <v>1217</v>
      </c>
      <c r="E26" s="0" t="s">
        <v>1218</v>
      </c>
      <c r="F26" s="5" t="s">
        <v>1141</v>
      </c>
      <c r="G26" s="5" t="s">
        <v>1150</v>
      </c>
      <c r="H26" s="5" t="n">
        <v>21</v>
      </c>
      <c r="I26" s="5" t="s">
        <v>1219</v>
      </c>
      <c r="J26" s="5" t="n">
        <v>377252</v>
      </c>
      <c r="K26" s="5" t="n">
        <v>98</v>
      </c>
      <c r="L26" s="5" t="n">
        <v>98</v>
      </c>
      <c r="M26" s="5" t="n">
        <v>85</v>
      </c>
      <c r="N26" s="5" t="n">
        <v>6</v>
      </c>
      <c r="O26" s="5" t="n">
        <v>7</v>
      </c>
      <c r="P26" s="5" t="n">
        <v>0</v>
      </c>
      <c r="Q26" s="5" t="n">
        <v>186</v>
      </c>
      <c r="R26" s="5" t="n">
        <v>170.5</v>
      </c>
      <c r="S26" s="5" t="n">
        <v>7.1</v>
      </c>
      <c r="T26" s="5" t="n">
        <v>91.7</v>
      </c>
      <c r="U26" s="5" t="s">
        <v>325</v>
      </c>
      <c r="V26" s="5" t="n">
        <f aca="false">2*SUMIF('Sponsorship Bills'!G:G,'House Detail'!J26,'Sponsorship Bills'!I:I)</f>
        <v>0</v>
      </c>
      <c r="W26" s="5" t="n">
        <f aca="false">0.5*SUMIF('Sponsorship Bills'!H:H,"*"&amp;'House Detail'!J26&amp;"*",'Sponsorship Bills'!I:I)</f>
        <v>2</v>
      </c>
      <c r="X26" s="5" t="n">
        <f aca="false">V26+W26</f>
        <v>2</v>
      </c>
      <c r="Y26" s="5" t="n">
        <f aca="false">ROUND(X26*100/MAX(Q:Q),1)</f>
        <v>1.1</v>
      </c>
      <c r="Z26" s="5" t="n">
        <f aca="false">T26+Y26</f>
        <v>92.8</v>
      </c>
      <c r="AA26" s="5" t="s">
        <v>310</v>
      </c>
      <c r="AB26" s="4" t="str">
        <f aca="false">HYPERLINK(CONCATENATE("http://gcm.io/Legislator/",J26))</f>
        <v>http://gcm.io/Legislator/377252</v>
      </c>
    </row>
    <row r="27" customFormat="false" ht="15" hidden="false" customHeight="false" outlineLevel="0" collapsed="false">
      <c r="A27" s="0" t="s">
        <v>358</v>
      </c>
      <c r="B27" s="0" t="str">
        <f aca="false">LEFT(RIGHT(A27,LEN(A27)-5),LEN(A27)-9)</f>
        <v>Jeanine Notter</v>
      </c>
      <c r="C27" s="0" t="s">
        <v>359</v>
      </c>
      <c r="D27" s="0" t="s">
        <v>1220</v>
      </c>
      <c r="E27" s="0" t="s">
        <v>1221</v>
      </c>
      <c r="F27" s="5" t="s">
        <v>1141</v>
      </c>
      <c r="G27" s="5" t="s">
        <v>1150</v>
      </c>
      <c r="H27" s="5" t="n">
        <v>21</v>
      </c>
      <c r="I27" s="5" t="s">
        <v>1219</v>
      </c>
      <c r="J27" s="5" t="n">
        <v>376991</v>
      </c>
      <c r="K27" s="5" t="n">
        <v>98</v>
      </c>
      <c r="L27" s="5" t="n">
        <v>98</v>
      </c>
      <c r="M27" s="5" t="n">
        <v>85</v>
      </c>
      <c r="N27" s="5" t="n">
        <v>9</v>
      </c>
      <c r="O27" s="5" t="n">
        <v>4</v>
      </c>
      <c r="P27" s="5" t="n">
        <v>0</v>
      </c>
      <c r="Q27" s="5" t="n">
        <v>186</v>
      </c>
      <c r="R27" s="5" t="n">
        <v>166.5</v>
      </c>
      <c r="S27" s="5" t="n">
        <v>4.1</v>
      </c>
      <c r="T27" s="5" t="n">
        <v>89.5</v>
      </c>
      <c r="U27" s="5" t="s">
        <v>325</v>
      </c>
      <c r="V27" s="5" t="n">
        <f aca="false">2*SUMIF('Sponsorship Bills'!G:G,'House Detail'!J27,'Sponsorship Bills'!I:I)</f>
        <v>4</v>
      </c>
      <c r="W27" s="5" t="n">
        <f aca="false">0.5*SUMIF('Sponsorship Bills'!H:H,"*"&amp;'House Detail'!J27&amp;"*",'Sponsorship Bills'!I:I)</f>
        <v>2</v>
      </c>
      <c r="X27" s="5" t="n">
        <f aca="false">V27+W27</f>
        <v>6</v>
      </c>
      <c r="Y27" s="5" t="n">
        <f aca="false">ROUND(X27*100/MAX(Q:Q),1)</f>
        <v>3.2</v>
      </c>
      <c r="Z27" s="5" t="n">
        <f aca="false">T27+Y27</f>
        <v>92.7</v>
      </c>
      <c r="AA27" s="5" t="s">
        <v>310</v>
      </c>
      <c r="AB27" s="4" t="str">
        <f aca="false">HYPERLINK(CONCATENATE("http://gcm.io/Legislator/",J27))</f>
        <v>http://gcm.io/Legislator/376991</v>
      </c>
    </row>
    <row r="28" customFormat="false" ht="15" hidden="false" customHeight="false" outlineLevel="0" collapsed="false">
      <c r="A28" s="0" t="s">
        <v>360</v>
      </c>
      <c r="B28" s="0" t="str">
        <f aca="false">LEFT(RIGHT(A28,LEN(A28)-5),LEN(A28)-9)</f>
        <v>Ralph Boehm</v>
      </c>
      <c r="C28" s="0" t="s">
        <v>361</v>
      </c>
      <c r="D28" s="0" t="s">
        <v>1222</v>
      </c>
      <c r="E28" s="0" t="s">
        <v>1223</v>
      </c>
      <c r="F28" s="5" t="s">
        <v>1141</v>
      </c>
      <c r="G28" s="5" t="s">
        <v>1150</v>
      </c>
      <c r="H28" s="5" t="n">
        <v>20</v>
      </c>
      <c r="I28" s="5" t="s">
        <v>1224</v>
      </c>
      <c r="J28" s="5" t="n">
        <v>376553</v>
      </c>
      <c r="K28" s="5" t="n">
        <v>98</v>
      </c>
      <c r="L28" s="5" t="n">
        <v>98</v>
      </c>
      <c r="M28" s="5" t="n">
        <v>85</v>
      </c>
      <c r="N28" s="5" t="n">
        <v>13</v>
      </c>
      <c r="O28" s="5" t="n">
        <v>0</v>
      </c>
      <c r="P28" s="5" t="n">
        <v>0</v>
      </c>
      <c r="Q28" s="5" t="n">
        <v>186</v>
      </c>
      <c r="R28" s="5" t="n">
        <v>162</v>
      </c>
      <c r="S28" s="5" t="n">
        <v>0</v>
      </c>
      <c r="T28" s="5" t="n">
        <v>87.1</v>
      </c>
      <c r="U28" s="5" t="s">
        <v>325</v>
      </c>
      <c r="V28" s="5" t="n">
        <f aca="false">2*SUMIF('Sponsorship Bills'!G:G,'House Detail'!J28,'Sponsorship Bills'!I:I)</f>
        <v>8</v>
      </c>
      <c r="W28" s="5" t="n">
        <f aca="false">0.5*SUMIF('Sponsorship Bills'!H:H,"*"&amp;'House Detail'!J28&amp;"*",'Sponsorship Bills'!I:I)</f>
        <v>2</v>
      </c>
      <c r="X28" s="5" t="n">
        <f aca="false">V28+W28</f>
        <v>10</v>
      </c>
      <c r="Y28" s="5" t="n">
        <f aca="false">ROUND(X28*100/MAX(Q:Q),1)</f>
        <v>5.4</v>
      </c>
      <c r="Z28" s="5" t="n">
        <f aca="false">T28+Y28</f>
        <v>92.5</v>
      </c>
      <c r="AA28" s="5" t="s">
        <v>310</v>
      </c>
      <c r="AB28" s="4" t="str">
        <f aca="false">HYPERLINK(CONCATENATE("http://gcm.io/Legislator/",J28))</f>
        <v>http://gcm.io/Legislator/376553</v>
      </c>
    </row>
    <row r="29" customFormat="false" ht="15" hidden="false" customHeight="false" outlineLevel="0" collapsed="false">
      <c r="A29" s="0" t="s">
        <v>362</v>
      </c>
      <c r="B29" s="0" t="str">
        <f aca="false">LEFT(RIGHT(A29,LEN(A29)-5),LEN(A29)-9)</f>
        <v>Chris True</v>
      </c>
      <c r="C29" s="0" t="s">
        <v>363</v>
      </c>
      <c r="D29" s="0" t="s">
        <v>1225</v>
      </c>
      <c r="E29" s="5" t="b">
        <f aca="false">TRUE()</f>
        <v>1</v>
      </c>
      <c r="F29" s="5" t="s">
        <v>1141</v>
      </c>
      <c r="G29" s="5" t="s">
        <v>1146</v>
      </c>
      <c r="H29" s="5" t="n">
        <v>4</v>
      </c>
      <c r="I29" s="5" t="s">
        <v>1193</v>
      </c>
      <c r="J29" s="5" t="n">
        <v>377268</v>
      </c>
      <c r="K29" s="5" t="n">
        <v>98</v>
      </c>
      <c r="L29" s="5" t="n">
        <v>98</v>
      </c>
      <c r="M29" s="5" t="n">
        <v>81</v>
      </c>
      <c r="N29" s="5" t="n">
        <v>6</v>
      </c>
      <c r="O29" s="5" t="n">
        <v>11</v>
      </c>
      <c r="P29" s="5" t="n">
        <v>0</v>
      </c>
      <c r="Q29" s="5" t="n">
        <v>186</v>
      </c>
      <c r="R29" s="5" t="n">
        <v>168.5</v>
      </c>
      <c r="S29" s="5" t="n">
        <v>11.2</v>
      </c>
      <c r="T29" s="5" t="n">
        <v>90.6</v>
      </c>
      <c r="U29" s="5" t="s">
        <v>325</v>
      </c>
      <c r="V29" s="5" t="n">
        <f aca="false">2*SUMIF('Sponsorship Bills'!G:G,'House Detail'!J29,'Sponsorship Bills'!I:I)</f>
        <v>0</v>
      </c>
      <c r="W29" s="5" t="n">
        <f aca="false">0.5*SUMIF('Sponsorship Bills'!H:H,"*"&amp;'House Detail'!J29&amp;"*",'Sponsorship Bills'!I:I)</f>
        <v>3.5</v>
      </c>
      <c r="X29" s="5" t="n">
        <f aca="false">V29+W29</f>
        <v>3.5</v>
      </c>
      <c r="Y29" s="5" t="n">
        <f aca="false">ROUND(X29*100/MAX(Q:Q),1)</f>
        <v>1.9</v>
      </c>
      <c r="Z29" s="5" t="n">
        <f aca="false">T29+Y29</f>
        <v>92.5</v>
      </c>
      <c r="AA29" s="5" t="s">
        <v>310</v>
      </c>
      <c r="AB29" s="4" t="str">
        <f aca="false">HYPERLINK(CONCATENATE("http://gcm.io/Legislator/",J29))</f>
        <v>http://gcm.io/Legislator/377268</v>
      </c>
    </row>
    <row r="30" customFormat="false" ht="15" hidden="false" customHeight="false" outlineLevel="0" collapsed="false">
      <c r="A30" s="0" t="s">
        <v>364</v>
      </c>
      <c r="B30" s="0" t="str">
        <f aca="false">LEFT(RIGHT(A30,LEN(A30)-5),LEN(A30)-9)</f>
        <v>Christopher Adams</v>
      </c>
      <c r="C30" s="0" t="s">
        <v>365</v>
      </c>
      <c r="D30" s="0" t="s">
        <v>1226</v>
      </c>
      <c r="E30" s="5" t="s">
        <v>1227</v>
      </c>
      <c r="F30" s="5" t="s">
        <v>1141</v>
      </c>
      <c r="G30" s="5" t="s">
        <v>1150</v>
      </c>
      <c r="H30" s="5" t="n">
        <v>26</v>
      </c>
      <c r="I30" s="5" t="s">
        <v>1228</v>
      </c>
      <c r="J30" s="5" t="n">
        <v>377202</v>
      </c>
      <c r="K30" s="5" t="n">
        <v>98</v>
      </c>
      <c r="L30" s="5" t="n">
        <v>98</v>
      </c>
      <c r="M30" s="5" t="n">
        <v>83</v>
      </c>
      <c r="N30" s="5" t="n">
        <v>7</v>
      </c>
      <c r="O30" s="5" t="n">
        <v>8</v>
      </c>
      <c r="P30" s="5" t="n">
        <v>0</v>
      </c>
      <c r="Q30" s="5" t="n">
        <v>186</v>
      </c>
      <c r="R30" s="5" t="n">
        <v>171</v>
      </c>
      <c r="S30" s="5" t="n">
        <v>8.2</v>
      </c>
      <c r="T30" s="5" t="n">
        <v>91.9</v>
      </c>
      <c r="U30" s="5" t="s">
        <v>325</v>
      </c>
      <c r="V30" s="5" t="n">
        <f aca="false">2*SUMIF('Sponsorship Bills'!G:G,'House Detail'!J30,'Sponsorship Bills'!I:I)</f>
        <v>0</v>
      </c>
      <c r="W30" s="5" t="n">
        <f aca="false">0.5*SUMIF('Sponsorship Bills'!H:H,"*"&amp;'House Detail'!J30&amp;"*",'Sponsorship Bills'!I:I)</f>
        <v>1</v>
      </c>
      <c r="X30" s="5" t="n">
        <f aca="false">V30+W30</f>
        <v>1</v>
      </c>
      <c r="Y30" s="5" t="n">
        <f aca="false">ROUND(X30*100/MAX(Q:Q),1)</f>
        <v>0.5</v>
      </c>
      <c r="Z30" s="5" t="n">
        <f aca="false">T30+Y30</f>
        <v>92.4</v>
      </c>
      <c r="AA30" s="5" t="s">
        <v>310</v>
      </c>
      <c r="AB30" s="4" t="str">
        <f aca="false">HYPERLINK(CONCATENATE("http://gcm.io/Legislator/",J30))</f>
        <v>http://gcm.io/Legislator/377202</v>
      </c>
    </row>
    <row r="31" customFormat="false" ht="15" hidden="false" customHeight="false" outlineLevel="0" collapsed="false">
      <c r="A31" s="0" t="s">
        <v>366</v>
      </c>
      <c r="B31" s="0" t="str">
        <f aca="false">LEFT(RIGHT(A31,LEN(A31)-5),LEN(A31)-9)</f>
        <v>Paul Ingbretson</v>
      </c>
      <c r="C31" s="0" t="s">
        <v>367</v>
      </c>
      <c r="D31" s="0" t="s">
        <v>1229</v>
      </c>
      <c r="E31" s="5" t="s">
        <v>1230</v>
      </c>
      <c r="F31" s="5" t="s">
        <v>1141</v>
      </c>
      <c r="G31" s="5" t="s">
        <v>1165</v>
      </c>
      <c r="H31" s="5" t="n">
        <v>15</v>
      </c>
      <c r="I31" s="5" t="s">
        <v>1231</v>
      </c>
      <c r="J31" s="5" t="n">
        <v>376480</v>
      </c>
      <c r="K31" s="5" t="n">
        <v>98</v>
      </c>
      <c r="L31" s="5" t="n">
        <v>98</v>
      </c>
      <c r="M31" s="5" t="n">
        <v>74</v>
      </c>
      <c r="N31" s="5" t="n">
        <v>4</v>
      </c>
      <c r="O31" s="5" t="n">
        <v>20</v>
      </c>
      <c r="P31" s="5" t="n">
        <v>0</v>
      </c>
      <c r="Q31" s="5" t="n">
        <v>186</v>
      </c>
      <c r="R31" s="5" t="n">
        <v>162.5</v>
      </c>
      <c r="S31" s="5" t="n">
        <v>20.4</v>
      </c>
      <c r="T31" s="5" t="n">
        <v>87.4</v>
      </c>
      <c r="U31" s="5" t="s">
        <v>325</v>
      </c>
      <c r="V31" s="5" t="n">
        <f aca="false">2*SUMIF('Sponsorship Bills'!G:G,'House Detail'!J31,'Sponsorship Bills'!I:I)</f>
        <v>0</v>
      </c>
      <c r="W31" s="5" t="n">
        <f aca="false">0.5*SUMIF('Sponsorship Bills'!H:H,"*"&amp;'House Detail'!J31&amp;"*",'Sponsorship Bills'!I:I)</f>
        <v>9</v>
      </c>
      <c r="X31" s="5" t="n">
        <f aca="false">V31+W31</f>
        <v>9</v>
      </c>
      <c r="Y31" s="5" t="n">
        <f aca="false">ROUND(X31*100/MAX(Q:Q),1)</f>
        <v>4.8</v>
      </c>
      <c r="Z31" s="5" t="n">
        <f aca="false">T31+Y31</f>
        <v>92.2</v>
      </c>
      <c r="AA31" s="5" t="s">
        <v>310</v>
      </c>
      <c r="AB31" s="4" t="str">
        <f aca="false">HYPERLINK(CONCATENATE("http://gcm.io/Legislator/",J31))</f>
        <v>http://gcm.io/Legislator/376480</v>
      </c>
    </row>
    <row r="32" customFormat="false" ht="15" hidden="false" customHeight="false" outlineLevel="0" collapsed="false">
      <c r="A32" s="0" t="s">
        <v>368</v>
      </c>
      <c r="B32" s="0" t="str">
        <f aca="false">LEFT(RIGHT(A32,LEN(A32)-5),LEN(A32)-9)</f>
        <v>Leonard Turcotte</v>
      </c>
      <c r="C32" s="0" t="s">
        <v>369</v>
      </c>
      <c r="D32" s="0" t="s">
        <v>1232</v>
      </c>
      <c r="E32" s="5" t="s">
        <v>1233</v>
      </c>
      <c r="F32" s="5" t="s">
        <v>1141</v>
      </c>
      <c r="G32" s="5" t="s">
        <v>1161</v>
      </c>
      <c r="H32" s="5" t="n">
        <v>4</v>
      </c>
      <c r="I32" s="5" t="s">
        <v>1234</v>
      </c>
      <c r="J32" s="5" t="n">
        <v>377269</v>
      </c>
      <c r="K32" s="5" t="n">
        <v>98</v>
      </c>
      <c r="L32" s="5" t="n">
        <v>98</v>
      </c>
      <c r="M32" s="5" t="n">
        <v>87</v>
      </c>
      <c r="N32" s="5" t="n">
        <v>11</v>
      </c>
      <c r="O32" s="5" t="n">
        <v>0</v>
      </c>
      <c r="P32" s="5" t="n">
        <v>0</v>
      </c>
      <c r="Q32" s="5" t="n">
        <v>186</v>
      </c>
      <c r="R32" s="5" t="n">
        <v>169</v>
      </c>
      <c r="S32" s="5" t="n">
        <v>0</v>
      </c>
      <c r="T32" s="5" t="n">
        <v>90.9</v>
      </c>
      <c r="U32" s="5" t="s">
        <v>325</v>
      </c>
      <c r="V32" s="5" t="n">
        <f aca="false">2*SUMIF('Sponsorship Bills'!G:G,'House Detail'!J32,'Sponsorship Bills'!I:I)</f>
        <v>0</v>
      </c>
      <c r="W32" s="5" t="n">
        <f aca="false">0.5*SUMIF('Sponsorship Bills'!H:H,"*"&amp;'House Detail'!J32&amp;"*",'Sponsorship Bills'!I:I)</f>
        <v>1.5</v>
      </c>
      <c r="X32" s="5" t="n">
        <f aca="false">V32+W32</f>
        <v>1.5</v>
      </c>
      <c r="Y32" s="5" t="n">
        <f aca="false">ROUND(X32*100/MAX(Q:Q),1)</f>
        <v>0.8</v>
      </c>
      <c r="Z32" s="5" t="n">
        <f aca="false">T32+Y32</f>
        <v>91.7</v>
      </c>
      <c r="AA32" s="5" t="s">
        <v>325</v>
      </c>
      <c r="AB32" s="4" t="str">
        <f aca="false">HYPERLINK(CONCATENATE("http://gcm.io/Legislator/",J32))</f>
        <v>http://gcm.io/Legislator/377269</v>
      </c>
    </row>
    <row r="33" customFormat="false" ht="15" hidden="false" customHeight="false" outlineLevel="0" collapsed="false">
      <c r="A33" s="0" t="s">
        <v>370</v>
      </c>
      <c r="B33" s="0" t="str">
        <f aca="false">LEFT(RIGHT(A33,LEN(A33)-5),LEN(A33)-9)</f>
        <v>Carol McGuire</v>
      </c>
      <c r="C33" s="0" t="s">
        <v>371</v>
      </c>
      <c r="D33" s="0" t="s">
        <v>1235</v>
      </c>
      <c r="E33" s="5" t="s">
        <v>1173</v>
      </c>
      <c r="F33" s="5" t="s">
        <v>1141</v>
      </c>
      <c r="G33" s="5" t="s">
        <v>1142</v>
      </c>
      <c r="H33" s="5" t="n">
        <v>29</v>
      </c>
      <c r="I33" s="5" t="s">
        <v>1236</v>
      </c>
      <c r="J33" s="5" t="n">
        <v>376841</v>
      </c>
      <c r="K33" s="5" t="n">
        <v>98</v>
      </c>
      <c r="L33" s="5" t="n">
        <v>98</v>
      </c>
      <c r="M33" s="5" t="n">
        <v>87</v>
      </c>
      <c r="N33" s="5" t="n">
        <v>4</v>
      </c>
      <c r="O33" s="5" t="n">
        <v>7</v>
      </c>
      <c r="P33" s="5" t="n">
        <v>0</v>
      </c>
      <c r="Q33" s="5" t="n">
        <v>186</v>
      </c>
      <c r="R33" s="5" t="n">
        <v>173</v>
      </c>
      <c r="S33" s="5" t="n">
        <v>7.1</v>
      </c>
      <c r="T33" s="5" t="n">
        <v>93</v>
      </c>
      <c r="U33" s="5" t="s">
        <v>310</v>
      </c>
      <c r="V33" s="5" t="n">
        <f aca="false">2*SUMIF('Sponsorship Bills'!G:G,'House Detail'!J33,'Sponsorship Bills'!I:I)</f>
        <v>-6</v>
      </c>
      <c r="W33" s="5" t="n">
        <f aca="false">0.5*SUMIF('Sponsorship Bills'!H:H,"*"&amp;'House Detail'!J33&amp;"*",'Sponsorship Bills'!I:I)</f>
        <v>3</v>
      </c>
      <c r="X33" s="5" t="n">
        <f aca="false">V33+W33</f>
        <v>-3</v>
      </c>
      <c r="Y33" s="5" t="n">
        <f aca="false">ROUND(X33*100/MAX(Q:Q),1)</f>
        <v>-1.6</v>
      </c>
      <c r="Z33" s="5" t="n">
        <f aca="false">T33+Y33</f>
        <v>91.4</v>
      </c>
      <c r="AA33" s="5" t="s">
        <v>325</v>
      </c>
      <c r="AB33" s="4" t="str">
        <f aca="false">HYPERLINK(CONCATENATE("http://gcm.io/Legislator/",J33))</f>
        <v>http://gcm.io/Legislator/376841</v>
      </c>
    </row>
    <row r="34" customFormat="false" ht="15" hidden="false" customHeight="false" outlineLevel="0" collapsed="false">
      <c r="A34" s="0" t="s">
        <v>372</v>
      </c>
      <c r="B34" s="0" t="str">
        <f aca="false">LEFT(RIGHT(A34,LEN(A34)-5),LEN(A34)-9)</f>
        <v>Max Abramson</v>
      </c>
      <c r="C34" s="0" t="s">
        <v>373</v>
      </c>
      <c r="D34" s="0" t="s">
        <v>1237</v>
      </c>
      <c r="E34" s="5" t="s">
        <v>1238</v>
      </c>
      <c r="F34" s="5" t="s">
        <v>1141</v>
      </c>
      <c r="G34" s="5" t="s">
        <v>1146</v>
      </c>
      <c r="H34" s="5" t="n">
        <v>20</v>
      </c>
      <c r="I34" s="5" t="s">
        <v>1239</v>
      </c>
      <c r="J34" s="5" t="n">
        <v>377201</v>
      </c>
      <c r="K34" s="5" t="n">
        <v>98</v>
      </c>
      <c r="L34" s="5" t="n">
        <v>98</v>
      </c>
      <c r="M34" s="5" t="n">
        <v>77</v>
      </c>
      <c r="N34" s="5" t="n">
        <v>6</v>
      </c>
      <c r="O34" s="5" t="n">
        <v>15</v>
      </c>
      <c r="P34" s="5" t="n">
        <v>0</v>
      </c>
      <c r="Q34" s="5" t="n">
        <v>186</v>
      </c>
      <c r="R34" s="5" t="n">
        <v>164.5</v>
      </c>
      <c r="S34" s="5" t="n">
        <v>15.3</v>
      </c>
      <c r="T34" s="5" t="n">
        <v>88.4</v>
      </c>
      <c r="U34" s="5" t="s">
        <v>325</v>
      </c>
      <c r="V34" s="5" t="n">
        <f aca="false">2*SUMIF('Sponsorship Bills'!G:G,'House Detail'!J34,'Sponsorship Bills'!I:I)</f>
        <v>0</v>
      </c>
      <c r="W34" s="5" t="n">
        <f aca="false">0.5*SUMIF('Sponsorship Bills'!H:H,"*"&amp;'House Detail'!J34&amp;"*",'Sponsorship Bills'!I:I)</f>
        <v>5</v>
      </c>
      <c r="X34" s="5" t="n">
        <f aca="false">V34+W34</f>
        <v>5</v>
      </c>
      <c r="Y34" s="5" t="n">
        <f aca="false">ROUND(X34*100/MAX(Q:Q),1)</f>
        <v>2.7</v>
      </c>
      <c r="Z34" s="5" t="n">
        <f aca="false">T34+Y34</f>
        <v>91.1</v>
      </c>
      <c r="AA34" s="5" t="s">
        <v>325</v>
      </c>
      <c r="AB34" s="4" t="str">
        <f aca="false">HYPERLINK(CONCATENATE("http://gcm.io/Legislator/",J34))</f>
        <v>http://gcm.io/Legislator/377201</v>
      </c>
    </row>
    <row r="35" customFormat="false" ht="15" hidden="false" customHeight="false" outlineLevel="0" collapsed="false">
      <c r="A35" s="0" t="s">
        <v>374</v>
      </c>
      <c r="B35" s="0" t="str">
        <f aca="false">LEFT(RIGHT(A35,LEN(A35)-5),LEN(A35)-9)</f>
        <v>Gregory Hill</v>
      </c>
      <c r="C35" s="0" t="s">
        <v>375</v>
      </c>
      <c r="D35" s="0" t="s">
        <v>1240</v>
      </c>
      <c r="E35" s="5" t="s">
        <v>1241</v>
      </c>
      <c r="F35" s="5" t="s">
        <v>1141</v>
      </c>
      <c r="G35" s="5" t="s">
        <v>1142</v>
      </c>
      <c r="H35" s="5" t="n">
        <v>3</v>
      </c>
      <c r="I35" s="5" t="s">
        <v>1242</v>
      </c>
      <c r="J35" s="5" t="n">
        <v>376948</v>
      </c>
      <c r="K35" s="5" t="n">
        <v>98</v>
      </c>
      <c r="L35" s="5" t="n">
        <v>98</v>
      </c>
      <c r="M35" s="5" t="n">
        <v>83</v>
      </c>
      <c r="N35" s="5" t="n">
        <v>10</v>
      </c>
      <c r="O35" s="5" t="n">
        <v>5</v>
      </c>
      <c r="P35" s="5" t="n">
        <v>0</v>
      </c>
      <c r="Q35" s="5" t="n">
        <v>186</v>
      </c>
      <c r="R35" s="5" t="n">
        <v>165</v>
      </c>
      <c r="S35" s="5" t="n">
        <v>5.1</v>
      </c>
      <c r="T35" s="5" t="n">
        <v>88.7</v>
      </c>
      <c r="U35" s="5" t="s">
        <v>325</v>
      </c>
      <c r="V35" s="5" t="n">
        <f aca="false">2*SUMIF('Sponsorship Bills'!G:G,'House Detail'!J35,'Sponsorship Bills'!I:I)</f>
        <v>2</v>
      </c>
      <c r="W35" s="5" t="n">
        <f aca="false">0.5*SUMIF('Sponsorship Bills'!H:H,"*"&amp;'House Detail'!J35&amp;"*",'Sponsorship Bills'!I:I)</f>
        <v>2.5</v>
      </c>
      <c r="X35" s="5" t="n">
        <f aca="false">V35+W35</f>
        <v>4.5</v>
      </c>
      <c r="Y35" s="5" t="n">
        <f aca="false">ROUND(X35*100/MAX(Q:Q),1)</f>
        <v>2.4</v>
      </c>
      <c r="Z35" s="5" t="n">
        <f aca="false">T35+Y35</f>
        <v>91.1</v>
      </c>
      <c r="AA35" s="5" t="s">
        <v>325</v>
      </c>
      <c r="AB35" s="4" t="str">
        <f aca="false">HYPERLINK(CONCATENATE("http://gcm.io/Legislator/",J35))</f>
        <v>http://gcm.io/Legislator/376948</v>
      </c>
    </row>
    <row r="36" customFormat="false" ht="15" hidden="false" customHeight="false" outlineLevel="0" collapsed="false">
      <c r="A36" s="0" t="s">
        <v>376</v>
      </c>
      <c r="B36" s="0" t="str">
        <f aca="false">LEFT(RIGHT(A36,LEN(A36)-5),LEN(A36)-9)</f>
        <v>Lawrence Kappler</v>
      </c>
      <c r="C36" s="0" t="s">
        <v>377</v>
      </c>
      <c r="D36" s="0" t="s">
        <v>1243</v>
      </c>
      <c r="E36" s="5" t="s">
        <v>1244</v>
      </c>
      <c r="F36" s="5" t="s">
        <v>1141</v>
      </c>
      <c r="G36" s="5" t="s">
        <v>1146</v>
      </c>
      <c r="H36" s="5" t="n">
        <v>3</v>
      </c>
      <c r="I36" s="5" t="s">
        <v>1245</v>
      </c>
      <c r="J36" s="5" t="n">
        <v>376739</v>
      </c>
      <c r="K36" s="5" t="n">
        <v>98</v>
      </c>
      <c r="L36" s="5" t="n">
        <v>98</v>
      </c>
      <c r="M36" s="5" t="n">
        <v>89</v>
      </c>
      <c r="N36" s="5" t="n">
        <v>9</v>
      </c>
      <c r="O36" s="5" t="n">
        <v>0</v>
      </c>
      <c r="P36" s="5" t="n">
        <v>0</v>
      </c>
      <c r="Q36" s="5" t="n">
        <v>186</v>
      </c>
      <c r="R36" s="5" t="n">
        <v>169</v>
      </c>
      <c r="S36" s="5" t="n">
        <v>0</v>
      </c>
      <c r="T36" s="5" t="n">
        <v>90.9</v>
      </c>
      <c r="U36" s="5" t="s">
        <v>325</v>
      </c>
      <c r="V36" s="5" t="n">
        <f aca="false">2*SUMIF('Sponsorship Bills'!G:G,'House Detail'!J36,'Sponsorship Bills'!I:I)</f>
        <v>0</v>
      </c>
      <c r="W36" s="5" t="n">
        <f aca="false">0.5*SUMIF('Sponsorship Bills'!H:H,"*"&amp;'House Detail'!J36&amp;"*",'Sponsorship Bills'!I:I)</f>
        <v>0</v>
      </c>
      <c r="X36" s="5" t="n">
        <f aca="false">V36+W36</f>
        <v>0</v>
      </c>
      <c r="Y36" s="5" t="n">
        <f aca="false">ROUND(X36*100/MAX(Q:Q),1)</f>
        <v>0</v>
      </c>
      <c r="Z36" s="5" t="n">
        <f aca="false">T36+Y36</f>
        <v>90.9</v>
      </c>
      <c r="AA36" s="5" t="s">
        <v>325</v>
      </c>
      <c r="AB36" s="4" t="str">
        <f aca="false">HYPERLINK(CONCATENATE("http://gcm.io/Legislator/",J36))</f>
        <v>http://gcm.io/Legislator/376739</v>
      </c>
    </row>
    <row r="37" customFormat="false" ht="15" hidden="false" customHeight="false" outlineLevel="0" collapsed="false">
      <c r="A37" s="0" t="s">
        <v>378</v>
      </c>
      <c r="B37" s="0" t="str">
        <f aca="false">LEFT(RIGHT(A37,LEN(A37)-5),LEN(A37)-9)</f>
        <v>David Murotake</v>
      </c>
      <c r="C37" s="0" t="s">
        <v>379</v>
      </c>
      <c r="D37" s="0" t="s">
        <v>1246</v>
      </c>
      <c r="E37" s="5" t="s">
        <v>1247</v>
      </c>
      <c r="F37" s="5" t="s">
        <v>1141</v>
      </c>
      <c r="G37" s="5" t="s">
        <v>1150</v>
      </c>
      <c r="H37" s="5" t="n">
        <v>32</v>
      </c>
      <c r="I37" s="5" t="s">
        <v>1248</v>
      </c>
      <c r="J37" s="5" t="n">
        <v>377151</v>
      </c>
      <c r="K37" s="5" t="n">
        <v>98</v>
      </c>
      <c r="L37" s="5" t="n">
        <v>98</v>
      </c>
      <c r="M37" s="5" t="n">
        <v>83</v>
      </c>
      <c r="N37" s="5" t="n">
        <v>4</v>
      </c>
      <c r="O37" s="5" t="n">
        <v>11</v>
      </c>
      <c r="P37" s="5" t="n">
        <v>0</v>
      </c>
      <c r="Q37" s="5" t="n">
        <v>186</v>
      </c>
      <c r="R37" s="5" t="n">
        <v>166.5</v>
      </c>
      <c r="S37" s="5" t="n">
        <v>11.2</v>
      </c>
      <c r="T37" s="5" t="n">
        <v>89.5</v>
      </c>
      <c r="U37" s="5" t="s">
        <v>325</v>
      </c>
      <c r="V37" s="5" t="n">
        <f aca="false">2*SUMIF('Sponsorship Bills'!G:G,'House Detail'!J37,'Sponsorship Bills'!I:I)</f>
        <v>2</v>
      </c>
      <c r="W37" s="5" t="n">
        <f aca="false">0.5*SUMIF('Sponsorship Bills'!H:H,"*"&amp;'House Detail'!J37&amp;"*",'Sponsorship Bills'!I:I)</f>
        <v>0.5</v>
      </c>
      <c r="X37" s="5" t="n">
        <f aca="false">V37+W37</f>
        <v>2.5</v>
      </c>
      <c r="Y37" s="5" t="n">
        <f aca="false">ROUND(X37*100/MAX(Q:Q),1)</f>
        <v>1.3</v>
      </c>
      <c r="Z37" s="5" t="n">
        <f aca="false">T37+Y37</f>
        <v>90.8</v>
      </c>
      <c r="AA37" s="5" t="s">
        <v>325</v>
      </c>
      <c r="AB37" s="4" t="str">
        <f aca="false">HYPERLINK(CONCATENATE("http://gcm.io/Legislator/",J37))</f>
        <v>http://gcm.io/Legislator/377151</v>
      </c>
    </row>
    <row r="38" customFormat="false" ht="15" hidden="false" customHeight="false" outlineLevel="0" collapsed="false">
      <c r="A38" s="0" t="s">
        <v>380</v>
      </c>
      <c r="B38" s="0" t="str">
        <f aca="false">LEFT(RIGHT(A38,LEN(A38)-5),LEN(A38)-9)</f>
        <v>Kimberly Rice</v>
      </c>
      <c r="C38" s="0" t="s">
        <v>381</v>
      </c>
      <c r="D38" s="0" t="s">
        <v>1249</v>
      </c>
      <c r="E38" s="5" t="s">
        <v>1250</v>
      </c>
      <c r="F38" s="5" t="s">
        <v>1141</v>
      </c>
      <c r="G38" s="5" t="s">
        <v>1150</v>
      </c>
      <c r="H38" s="5" t="n">
        <v>37</v>
      </c>
      <c r="I38" s="5" t="s">
        <v>1251</v>
      </c>
      <c r="J38" s="5" t="n">
        <v>377259</v>
      </c>
      <c r="K38" s="5" t="n">
        <v>98</v>
      </c>
      <c r="L38" s="5" t="n">
        <v>98</v>
      </c>
      <c r="M38" s="5" t="n">
        <v>84</v>
      </c>
      <c r="N38" s="5" t="n">
        <v>9</v>
      </c>
      <c r="O38" s="5" t="n">
        <v>5</v>
      </c>
      <c r="P38" s="5" t="n">
        <v>0</v>
      </c>
      <c r="Q38" s="5" t="n">
        <v>186</v>
      </c>
      <c r="R38" s="5" t="n">
        <v>164.5</v>
      </c>
      <c r="S38" s="5" t="n">
        <v>5.1</v>
      </c>
      <c r="T38" s="5" t="n">
        <v>88.4</v>
      </c>
      <c r="U38" s="5" t="s">
        <v>325</v>
      </c>
      <c r="V38" s="5" t="n">
        <f aca="false">2*SUMIF('Sponsorship Bills'!G:G,'House Detail'!J38,'Sponsorship Bills'!I:I)</f>
        <v>2</v>
      </c>
      <c r="W38" s="5" t="n">
        <f aca="false">0.5*SUMIF('Sponsorship Bills'!H:H,"*"&amp;'House Detail'!J38&amp;"*",'Sponsorship Bills'!I:I)</f>
        <v>2.5</v>
      </c>
      <c r="X38" s="5" t="n">
        <f aca="false">V38+W38</f>
        <v>4.5</v>
      </c>
      <c r="Y38" s="5" t="n">
        <f aca="false">ROUND(X38*100/MAX(Q:Q),1)</f>
        <v>2.4</v>
      </c>
      <c r="Z38" s="5" t="n">
        <f aca="false">T38+Y38</f>
        <v>90.8</v>
      </c>
      <c r="AA38" s="5" t="s">
        <v>325</v>
      </c>
      <c r="AB38" s="4" t="str">
        <f aca="false">HYPERLINK(CONCATENATE("http://gcm.io/Legislator/",J38))</f>
        <v>http://gcm.io/Legislator/377259</v>
      </c>
    </row>
    <row r="39" customFormat="false" ht="15" hidden="false" customHeight="false" outlineLevel="0" collapsed="false">
      <c r="A39" s="0" t="s">
        <v>382</v>
      </c>
      <c r="B39" s="0" t="str">
        <f aca="false">LEFT(RIGHT(A39,LEN(A39)-5),LEN(A39)-9)</f>
        <v>James Spillane</v>
      </c>
      <c r="C39" s="0" t="s">
        <v>383</v>
      </c>
      <c r="D39" s="0" t="s">
        <v>1175</v>
      </c>
      <c r="E39" s="5" t="s">
        <v>1252</v>
      </c>
      <c r="F39" s="5" t="s">
        <v>1141</v>
      </c>
      <c r="G39" s="5" t="s">
        <v>1146</v>
      </c>
      <c r="H39" s="5" t="n">
        <v>2</v>
      </c>
      <c r="I39" s="5" t="s">
        <v>1253</v>
      </c>
      <c r="J39" s="5" t="n">
        <v>377264</v>
      </c>
      <c r="K39" s="5" t="n">
        <v>98</v>
      </c>
      <c r="L39" s="5" t="n">
        <v>98</v>
      </c>
      <c r="M39" s="5" t="n">
        <v>74</v>
      </c>
      <c r="N39" s="5" t="n">
        <v>4</v>
      </c>
      <c r="O39" s="5" t="n">
        <v>20</v>
      </c>
      <c r="P39" s="5" t="n">
        <v>0</v>
      </c>
      <c r="Q39" s="5" t="n">
        <v>186</v>
      </c>
      <c r="R39" s="5" t="n">
        <v>160</v>
      </c>
      <c r="S39" s="5" t="n">
        <v>20.4</v>
      </c>
      <c r="T39" s="5" t="n">
        <v>86</v>
      </c>
      <c r="U39" s="5" t="s">
        <v>384</v>
      </c>
      <c r="V39" s="5" t="n">
        <f aca="false">2*SUMIF('Sponsorship Bills'!G:G,'House Detail'!J39,'Sponsorship Bills'!I:I)</f>
        <v>6</v>
      </c>
      <c r="W39" s="5" t="n">
        <f aca="false">0.5*SUMIF('Sponsorship Bills'!H:H,"*"&amp;'House Detail'!J39&amp;"*",'Sponsorship Bills'!I:I)</f>
        <v>3</v>
      </c>
      <c r="X39" s="5" t="n">
        <f aca="false">V39+W39</f>
        <v>9</v>
      </c>
      <c r="Y39" s="5" t="n">
        <f aca="false">ROUND(X39*100/MAX(Q:Q),1)</f>
        <v>4.8</v>
      </c>
      <c r="Z39" s="5" t="n">
        <f aca="false">T39+Y39</f>
        <v>90.8</v>
      </c>
      <c r="AA39" s="5" t="s">
        <v>325</v>
      </c>
      <c r="AB39" s="4" t="str">
        <f aca="false">HYPERLINK(CONCATENATE("http://gcm.io/Legislator/",J39))</f>
        <v>http://gcm.io/Legislator/377264</v>
      </c>
    </row>
    <row r="40" customFormat="false" ht="15" hidden="false" customHeight="false" outlineLevel="0" collapsed="false">
      <c r="A40" s="0" t="s">
        <v>385</v>
      </c>
      <c r="B40" s="0" t="str">
        <f aca="false">LEFT(RIGHT(A40,LEN(A40)-5),LEN(A40)-9)</f>
        <v>Rick Christie</v>
      </c>
      <c r="C40" s="0" t="s">
        <v>386</v>
      </c>
      <c r="D40" s="0" t="s">
        <v>1254</v>
      </c>
      <c r="E40" s="5" t="s">
        <v>1255</v>
      </c>
      <c r="F40" s="5" t="s">
        <v>1141</v>
      </c>
      <c r="G40" s="5" t="s">
        <v>1150</v>
      </c>
      <c r="H40" s="5" t="n">
        <v>6</v>
      </c>
      <c r="I40" s="5" t="s">
        <v>1256</v>
      </c>
      <c r="J40" s="5" t="n">
        <v>377214</v>
      </c>
      <c r="K40" s="5" t="n">
        <v>98</v>
      </c>
      <c r="L40" s="5" t="n">
        <v>98</v>
      </c>
      <c r="M40" s="5" t="n">
        <v>84</v>
      </c>
      <c r="N40" s="5" t="n">
        <v>9</v>
      </c>
      <c r="O40" s="5" t="n">
        <v>5</v>
      </c>
      <c r="P40" s="5" t="n">
        <v>0</v>
      </c>
      <c r="Q40" s="5" t="n">
        <v>186</v>
      </c>
      <c r="R40" s="5" t="n">
        <v>168</v>
      </c>
      <c r="S40" s="5" t="n">
        <v>5.1</v>
      </c>
      <c r="T40" s="5" t="n">
        <v>90.3</v>
      </c>
      <c r="U40" s="5" t="s">
        <v>325</v>
      </c>
      <c r="V40" s="5" t="n">
        <f aca="false">2*SUMIF('Sponsorship Bills'!G:G,'House Detail'!J40,'Sponsorship Bills'!I:I)</f>
        <v>0</v>
      </c>
      <c r="W40" s="5" t="n">
        <f aca="false">0.5*SUMIF('Sponsorship Bills'!H:H,"*"&amp;'House Detail'!J40&amp;"*",'Sponsorship Bills'!I:I)</f>
        <v>0.5</v>
      </c>
      <c r="X40" s="5" t="n">
        <f aca="false">V40+W40</f>
        <v>0.5</v>
      </c>
      <c r="Y40" s="5" t="n">
        <f aca="false">ROUND(X40*100/MAX(Q:Q),1)</f>
        <v>0.3</v>
      </c>
      <c r="Z40" s="5" t="n">
        <f aca="false">T40+Y40</f>
        <v>90.6</v>
      </c>
      <c r="AA40" s="5" t="s">
        <v>325</v>
      </c>
      <c r="AB40" s="4" t="str">
        <f aca="false">HYPERLINK(CONCATENATE("http://gcm.io/Legislator/",J40))</f>
        <v>http://gcm.io/Legislator/377214</v>
      </c>
    </row>
    <row r="41" customFormat="false" ht="15" hidden="false" customHeight="false" outlineLevel="0" collapsed="false">
      <c r="A41" s="0" t="s">
        <v>387</v>
      </c>
      <c r="B41" s="0" t="str">
        <f aca="false">LEFT(RIGHT(A41,LEN(A41)-5),LEN(A41)-9)</f>
        <v>Leon Rideout</v>
      </c>
      <c r="C41" s="0" t="s">
        <v>388</v>
      </c>
      <c r="D41" s="0" t="s">
        <v>1257</v>
      </c>
      <c r="E41" s="5" t="s">
        <v>1258</v>
      </c>
      <c r="F41" s="5" t="s">
        <v>1141</v>
      </c>
      <c r="G41" s="5" t="s">
        <v>1259</v>
      </c>
      <c r="H41" s="5" t="n">
        <v>7</v>
      </c>
      <c r="I41" s="5" t="s">
        <v>1260</v>
      </c>
      <c r="J41" s="5" t="n">
        <v>377162</v>
      </c>
      <c r="K41" s="5" t="n">
        <v>98</v>
      </c>
      <c r="L41" s="5" t="n">
        <v>98</v>
      </c>
      <c r="M41" s="5" t="n">
        <v>84</v>
      </c>
      <c r="N41" s="5" t="n">
        <v>14</v>
      </c>
      <c r="O41" s="5" t="n">
        <v>0</v>
      </c>
      <c r="P41" s="5" t="n">
        <v>0</v>
      </c>
      <c r="Q41" s="5" t="n">
        <v>186</v>
      </c>
      <c r="R41" s="5" t="n">
        <v>164</v>
      </c>
      <c r="S41" s="5" t="n">
        <v>0</v>
      </c>
      <c r="T41" s="5" t="n">
        <v>88.2</v>
      </c>
      <c r="U41" s="5" t="s">
        <v>325</v>
      </c>
      <c r="V41" s="5" t="n">
        <f aca="false">2*SUMIF('Sponsorship Bills'!G:G,'House Detail'!J41,'Sponsorship Bills'!I:I)</f>
        <v>2</v>
      </c>
      <c r="W41" s="5" t="n">
        <f aca="false">0.5*SUMIF('Sponsorship Bills'!H:H,"*"&amp;'House Detail'!J41&amp;"*",'Sponsorship Bills'!I:I)</f>
        <v>2.5</v>
      </c>
      <c r="X41" s="5" t="n">
        <f aca="false">V41+W41</f>
        <v>4.5</v>
      </c>
      <c r="Y41" s="5" t="n">
        <f aca="false">ROUND(X41*100/MAX(Q:Q),1)</f>
        <v>2.4</v>
      </c>
      <c r="Z41" s="5" t="n">
        <f aca="false">T41+Y41</f>
        <v>90.6</v>
      </c>
      <c r="AA41" s="5" t="s">
        <v>325</v>
      </c>
      <c r="AB41" s="4" t="str">
        <f aca="false">HYPERLINK(CONCATENATE("http://gcm.io/Legislator/",J41))</f>
        <v>http://gcm.io/Legislator/377162</v>
      </c>
    </row>
    <row r="42" customFormat="false" ht="15" hidden="false" customHeight="false" outlineLevel="0" collapsed="false">
      <c r="A42" s="0" t="s">
        <v>389</v>
      </c>
      <c r="B42" s="0" t="str">
        <f aca="false">LEFT(RIGHT(A42,LEN(A42)-5),LEN(A42)-9)</f>
        <v>Alfred Baldasaro</v>
      </c>
      <c r="C42" s="0" t="s">
        <v>390</v>
      </c>
      <c r="D42" s="0" t="s">
        <v>1261</v>
      </c>
      <c r="E42" s="5" t="s">
        <v>1262</v>
      </c>
      <c r="F42" s="5" t="s">
        <v>1141</v>
      </c>
      <c r="G42" s="5" t="s">
        <v>1146</v>
      </c>
      <c r="H42" s="5" t="n">
        <v>5</v>
      </c>
      <c r="I42" s="5" t="s">
        <v>1263</v>
      </c>
      <c r="J42" s="5" t="n">
        <v>376740</v>
      </c>
      <c r="K42" s="5" t="n">
        <v>98</v>
      </c>
      <c r="L42" s="5" t="n">
        <v>98</v>
      </c>
      <c r="M42" s="5" t="n">
        <v>75</v>
      </c>
      <c r="N42" s="5" t="n">
        <v>5</v>
      </c>
      <c r="O42" s="5" t="n">
        <v>18</v>
      </c>
      <c r="P42" s="5" t="n">
        <v>0</v>
      </c>
      <c r="Q42" s="5" t="n">
        <v>186</v>
      </c>
      <c r="R42" s="5" t="n">
        <v>165</v>
      </c>
      <c r="S42" s="5" t="n">
        <v>18.4</v>
      </c>
      <c r="T42" s="5" t="n">
        <v>88.7</v>
      </c>
      <c r="U42" s="5" t="s">
        <v>325</v>
      </c>
      <c r="V42" s="5" t="n">
        <f aca="false">2*SUMIF('Sponsorship Bills'!G:G,'House Detail'!J42,'Sponsorship Bills'!I:I)</f>
        <v>0</v>
      </c>
      <c r="W42" s="5" t="n">
        <f aca="false">0.5*SUMIF('Sponsorship Bills'!H:H,"*"&amp;'House Detail'!J42&amp;"*",'Sponsorship Bills'!I:I)</f>
        <v>3</v>
      </c>
      <c r="X42" s="5" t="n">
        <f aca="false">V42+W42</f>
        <v>3</v>
      </c>
      <c r="Y42" s="5" t="n">
        <f aca="false">ROUND(X42*100/MAX(Q:Q),1)</f>
        <v>1.6</v>
      </c>
      <c r="Z42" s="5" t="n">
        <f aca="false">T42+Y42</f>
        <v>90.3</v>
      </c>
      <c r="AA42" s="5" t="s">
        <v>325</v>
      </c>
      <c r="AB42" s="4" t="str">
        <f aca="false">HYPERLINK(CONCATENATE("http://gcm.io/Legislator/",J42))</f>
        <v>http://gcm.io/Legislator/376740</v>
      </c>
    </row>
    <row r="43" customFormat="false" ht="15" hidden="false" customHeight="false" outlineLevel="0" collapsed="false">
      <c r="A43" s="0" t="s">
        <v>391</v>
      </c>
      <c r="B43" s="0" t="str">
        <f aca="false">LEFT(RIGHT(A43,LEN(A43)-5),LEN(A43)-9)</f>
        <v>Eric Schleien</v>
      </c>
      <c r="C43" s="0" t="s">
        <v>392</v>
      </c>
      <c r="D43" s="0" t="s">
        <v>1203</v>
      </c>
      <c r="E43" s="5" t="s">
        <v>1264</v>
      </c>
      <c r="F43" s="5" t="s">
        <v>1141</v>
      </c>
      <c r="G43" s="5" t="s">
        <v>1150</v>
      </c>
      <c r="H43" s="5" t="n">
        <v>37</v>
      </c>
      <c r="I43" s="5" t="s">
        <v>1251</v>
      </c>
      <c r="J43" s="5" t="n">
        <v>377261</v>
      </c>
      <c r="K43" s="5" t="n">
        <v>98</v>
      </c>
      <c r="L43" s="5" t="n">
        <v>98</v>
      </c>
      <c r="M43" s="5" t="n">
        <v>63</v>
      </c>
      <c r="N43" s="5" t="n">
        <v>0</v>
      </c>
      <c r="O43" s="5" t="n">
        <v>35</v>
      </c>
      <c r="P43" s="5" t="n">
        <v>0</v>
      </c>
      <c r="Q43" s="5" t="n">
        <v>186</v>
      </c>
      <c r="R43" s="5" t="n">
        <v>156</v>
      </c>
      <c r="S43" s="5" t="n">
        <v>35.7</v>
      </c>
      <c r="T43" s="5" t="n">
        <v>83.9</v>
      </c>
      <c r="U43" s="5" t="s">
        <v>384</v>
      </c>
      <c r="V43" s="5" t="n">
        <f aca="false">2*SUMIF('Sponsorship Bills'!G:G,'House Detail'!J43,'Sponsorship Bills'!I:I)</f>
        <v>10</v>
      </c>
      <c r="W43" s="5" t="n">
        <f aca="false">0.5*SUMIF('Sponsorship Bills'!H:H,"*"&amp;'House Detail'!J43&amp;"*",'Sponsorship Bills'!I:I)</f>
        <v>1.5</v>
      </c>
      <c r="X43" s="5" t="n">
        <f aca="false">V43+W43</f>
        <v>11.5</v>
      </c>
      <c r="Y43" s="5" t="n">
        <f aca="false">ROUND(X43*100/MAX(Q:Q),1)</f>
        <v>6.2</v>
      </c>
      <c r="Z43" s="5" t="n">
        <f aca="false">T43+Y43</f>
        <v>90.1</v>
      </c>
      <c r="AA43" s="5" t="s">
        <v>325</v>
      </c>
      <c r="AB43" s="4" t="str">
        <f aca="false">HYPERLINK(CONCATENATE("http://gcm.io/Legislator/",J43))</f>
        <v>http://gcm.io/Legislator/377261</v>
      </c>
    </row>
    <row r="44" customFormat="false" ht="15" hidden="false" customHeight="false" outlineLevel="0" collapsed="false">
      <c r="A44" s="0" t="s">
        <v>393</v>
      </c>
      <c r="B44" s="0" t="str">
        <f aca="false">LEFT(RIGHT(A44,LEN(A44)-5),LEN(A44)-9)</f>
        <v>Eric Estevez</v>
      </c>
      <c r="C44" s="0" t="s">
        <v>394</v>
      </c>
      <c r="D44" s="0" t="s">
        <v>1203</v>
      </c>
      <c r="E44" s="5" t="s">
        <v>1265</v>
      </c>
      <c r="F44" s="5" t="s">
        <v>1141</v>
      </c>
      <c r="G44" s="5" t="s">
        <v>1150</v>
      </c>
      <c r="H44" s="5" t="n">
        <v>37</v>
      </c>
      <c r="I44" s="5" t="s">
        <v>1251</v>
      </c>
      <c r="J44" s="5" t="n">
        <v>377223</v>
      </c>
      <c r="K44" s="5" t="n">
        <v>98</v>
      </c>
      <c r="L44" s="5" t="n">
        <v>98</v>
      </c>
      <c r="M44" s="5" t="n">
        <v>83</v>
      </c>
      <c r="N44" s="5" t="n">
        <v>9</v>
      </c>
      <c r="O44" s="5" t="n">
        <v>6</v>
      </c>
      <c r="P44" s="5" t="n">
        <v>0</v>
      </c>
      <c r="Q44" s="5" t="n">
        <v>186</v>
      </c>
      <c r="R44" s="5" t="n">
        <v>167.5</v>
      </c>
      <c r="S44" s="5" t="n">
        <v>6.1</v>
      </c>
      <c r="T44" s="5" t="n">
        <v>90.1</v>
      </c>
      <c r="U44" s="5" t="s">
        <v>325</v>
      </c>
      <c r="V44" s="5" t="n">
        <f aca="false">2*SUMIF('Sponsorship Bills'!G:G,'House Detail'!J44,'Sponsorship Bills'!I:I)</f>
        <v>0</v>
      </c>
      <c r="W44" s="5" t="n">
        <f aca="false">0.5*SUMIF('Sponsorship Bills'!H:H,"*"&amp;'House Detail'!J44&amp;"*",'Sponsorship Bills'!I:I)</f>
        <v>-0.5</v>
      </c>
      <c r="X44" s="5" t="n">
        <f aca="false">V44+W44</f>
        <v>-0.5</v>
      </c>
      <c r="Y44" s="5" t="n">
        <f aca="false">ROUND(X44*100/MAX(Q:Q),1)</f>
        <v>-0.3</v>
      </c>
      <c r="Z44" s="5" t="n">
        <f aca="false">T44+Y44</f>
        <v>89.8</v>
      </c>
      <c r="AA44" s="5" t="s">
        <v>325</v>
      </c>
      <c r="AB44" s="4" t="str">
        <f aca="false">HYPERLINK(CONCATENATE("http://gcm.io/Legislator/",J44))</f>
        <v>http://gcm.io/Legislator/377223</v>
      </c>
    </row>
    <row r="45" customFormat="false" ht="15" hidden="false" customHeight="false" outlineLevel="0" collapsed="false">
      <c r="A45" s="0" t="s">
        <v>395</v>
      </c>
      <c r="B45" s="0" t="str">
        <f aca="false">LEFT(RIGHT(A45,LEN(A45)-5),LEN(A45)-9)</f>
        <v>Kurt Wuelper</v>
      </c>
      <c r="C45" s="0" t="s">
        <v>396</v>
      </c>
      <c r="D45" s="0" t="s">
        <v>1266</v>
      </c>
      <c r="E45" s="5" t="s">
        <v>1267</v>
      </c>
      <c r="F45" s="5" t="s">
        <v>1141</v>
      </c>
      <c r="G45" s="5" t="s">
        <v>1161</v>
      </c>
      <c r="H45" s="5" t="n">
        <v>3</v>
      </c>
      <c r="I45" s="5" t="s">
        <v>1268</v>
      </c>
      <c r="J45" s="5" t="n">
        <v>377277</v>
      </c>
      <c r="K45" s="5" t="n">
        <v>98</v>
      </c>
      <c r="L45" s="5" t="n">
        <v>98</v>
      </c>
      <c r="M45" s="5" t="n">
        <v>86</v>
      </c>
      <c r="N45" s="5" t="n">
        <v>12</v>
      </c>
      <c r="O45" s="5" t="n">
        <v>0</v>
      </c>
      <c r="P45" s="5" t="n">
        <v>0</v>
      </c>
      <c r="Q45" s="5" t="n">
        <v>186</v>
      </c>
      <c r="R45" s="5" t="n">
        <v>167</v>
      </c>
      <c r="S45" s="5" t="n">
        <v>0</v>
      </c>
      <c r="T45" s="5" t="n">
        <v>89.8</v>
      </c>
      <c r="U45" s="5" t="s">
        <v>325</v>
      </c>
      <c r="V45" s="5" t="n">
        <f aca="false">2*SUMIF('Sponsorship Bills'!G:G,'House Detail'!J45,'Sponsorship Bills'!I:I)</f>
        <v>0</v>
      </c>
      <c r="W45" s="5" t="n">
        <f aca="false">0.5*SUMIF('Sponsorship Bills'!H:H,"*"&amp;'House Detail'!J45&amp;"*",'Sponsorship Bills'!I:I)</f>
        <v>0</v>
      </c>
      <c r="X45" s="5" t="n">
        <f aca="false">V45+W45</f>
        <v>0</v>
      </c>
      <c r="Y45" s="5" t="n">
        <f aca="false">ROUND(X45*100/MAX(Q:Q),1)</f>
        <v>0</v>
      </c>
      <c r="Z45" s="5" t="n">
        <f aca="false">T45+Y45</f>
        <v>89.8</v>
      </c>
      <c r="AA45" s="5" t="s">
        <v>325</v>
      </c>
      <c r="AB45" s="4" t="str">
        <f aca="false">HYPERLINK(CONCATENATE("http://gcm.io/Legislator/",J45))</f>
        <v>http://gcm.io/Legislator/377277</v>
      </c>
    </row>
    <row r="46" customFormat="false" ht="15" hidden="false" customHeight="false" outlineLevel="0" collapsed="false">
      <c r="A46" s="0" t="s">
        <v>397</v>
      </c>
      <c r="B46" s="0" t="str">
        <f aca="false">LEFT(RIGHT(A46,LEN(A46)-5),LEN(A46)-9)</f>
        <v>Bill Kuch</v>
      </c>
      <c r="C46" s="0" t="s">
        <v>398</v>
      </c>
      <c r="D46" s="0" t="s">
        <v>0</v>
      </c>
      <c r="E46" s="5" t="s">
        <v>1269</v>
      </c>
      <c r="F46" s="5" t="s">
        <v>1141</v>
      </c>
      <c r="G46" s="5" t="s">
        <v>1142</v>
      </c>
      <c r="H46" s="5" t="n">
        <v>23</v>
      </c>
      <c r="I46" s="5" t="s">
        <v>1143</v>
      </c>
      <c r="J46" s="5" t="n">
        <v>377244</v>
      </c>
      <c r="K46" s="5" t="n">
        <v>98</v>
      </c>
      <c r="L46" s="5" t="n">
        <v>98</v>
      </c>
      <c r="M46" s="5" t="n">
        <v>85</v>
      </c>
      <c r="N46" s="5" t="n">
        <v>13</v>
      </c>
      <c r="O46" s="5" t="n">
        <v>0</v>
      </c>
      <c r="P46" s="5" t="n">
        <v>0</v>
      </c>
      <c r="Q46" s="5" t="n">
        <v>186</v>
      </c>
      <c r="R46" s="5" t="n">
        <v>166</v>
      </c>
      <c r="S46" s="5" t="n">
        <v>0</v>
      </c>
      <c r="T46" s="5" t="n">
        <v>89.2</v>
      </c>
      <c r="U46" s="5" t="s">
        <v>325</v>
      </c>
      <c r="V46" s="5" t="n">
        <f aca="false">2*SUMIF('Sponsorship Bills'!G:G,'House Detail'!J46,'Sponsorship Bills'!I:I)</f>
        <v>0</v>
      </c>
      <c r="W46" s="5" t="n">
        <f aca="false">0.5*SUMIF('Sponsorship Bills'!H:H,"*"&amp;'House Detail'!J46&amp;"*",'Sponsorship Bills'!I:I)</f>
        <v>0</v>
      </c>
      <c r="X46" s="5" t="n">
        <f aca="false">V46+W46</f>
        <v>0</v>
      </c>
      <c r="Y46" s="5" t="n">
        <f aca="false">ROUND(X46*100/MAX(Q:Q),1)</f>
        <v>0</v>
      </c>
      <c r="Z46" s="5" t="n">
        <f aca="false">T46+Y46</f>
        <v>89.2</v>
      </c>
      <c r="AA46" s="5" t="s">
        <v>325</v>
      </c>
      <c r="AB46" s="4" t="str">
        <f aca="false">HYPERLINK(CONCATENATE("http://gcm.io/Legislator/",J46))</f>
        <v>http://gcm.io/Legislator/377244</v>
      </c>
    </row>
    <row r="47" customFormat="false" ht="15" hidden="false" customHeight="false" outlineLevel="0" collapsed="false">
      <c r="A47" s="0" t="s">
        <v>399</v>
      </c>
      <c r="B47" s="0" t="str">
        <f aca="false">LEFT(RIGHT(A47,LEN(A47)-5),LEN(A47)-9)</f>
        <v>Laurie Sanborn</v>
      </c>
      <c r="C47" s="0" t="s">
        <v>400</v>
      </c>
      <c r="D47" s="0" t="s">
        <v>1270</v>
      </c>
      <c r="E47" s="5" t="s">
        <v>1271</v>
      </c>
      <c r="F47" s="5" t="s">
        <v>1141</v>
      </c>
      <c r="G47" s="5" t="s">
        <v>1150</v>
      </c>
      <c r="H47" s="5" t="n">
        <v>41</v>
      </c>
      <c r="I47" s="5" t="s">
        <v>1272</v>
      </c>
      <c r="J47" s="5" t="n">
        <v>377016</v>
      </c>
      <c r="K47" s="5" t="n">
        <v>98</v>
      </c>
      <c r="L47" s="5" t="n">
        <v>98</v>
      </c>
      <c r="M47" s="5" t="n">
        <v>78</v>
      </c>
      <c r="N47" s="5" t="n">
        <v>10</v>
      </c>
      <c r="O47" s="5" t="n">
        <v>10</v>
      </c>
      <c r="P47" s="5" t="n">
        <v>0</v>
      </c>
      <c r="Q47" s="5" t="n">
        <v>186</v>
      </c>
      <c r="R47" s="5" t="n">
        <v>159</v>
      </c>
      <c r="S47" s="5" t="n">
        <v>10.2</v>
      </c>
      <c r="T47" s="5" t="n">
        <v>85.5</v>
      </c>
      <c r="U47" s="5" t="s">
        <v>384</v>
      </c>
      <c r="V47" s="5" t="n">
        <f aca="false">2*SUMIF('Sponsorship Bills'!G:G,'House Detail'!J47,'Sponsorship Bills'!I:I)</f>
        <v>2</v>
      </c>
      <c r="W47" s="5" t="n">
        <f aca="false">0.5*SUMIF('Sponsorship Bills'!H:H,"*"&amp;'House Detail'!J47&amp;"*",'Sponsorship Bills'!I:I)</f>
        <v>3</v>
      </c>
      <c r="X47" s="5" t="n">
        <f aca="false">V47+W47</f>
        <v>5</v>
      </c>
      <c r="Y47" s="5" t="n">
        <f aca="false">ROUND(X47*100/MAX(Q:Q),1)</f>
        <v>2.7</v>
      </c>
      <c r="Z47" s="5" t="n">
        <f aca="false">T47+Y47</f>
        <v>88.2</v>
      </c>
      <c r="AA47" s="5" t="s">
        <v>325</v>
      </c>
      <c r="AB47" s="4" t="str">
        <f aca="false">HYPERLINK(CONCATENATE("http://gcm.io/Legislator/",J47))</f>
        <v>http://gcm.io/Legislator/377016</v>
      </c>
    </row>
    <row r="48" customFormat="false" ht="15" hidden="false" customHeight="false" outlineLevel="0" collapsed="false">
      <c r="A48" s="0" t="s">
        <v>401</v>
      </c>
      <c r="B48" s="0" t="str">
        <f aca="false">LEFT(RIGHT(A48,LEN(A48)-5),LEN(A48)-9)</f>
        <v>Joseph Pitre</v>
      </c>
      <c r="C48" s="0" t="s">
        <v>402</v>
      </c>
      <c r="D48" s="0" t="s">
        <v>1159</v>
      </c>
      <c r="E48" s="5" t="s">
        <v>1273</v>
      </c>
      <c r="F48" s="5" t="s">
        <v>1141</v>
      </c>
      <c r="G48" s="5" t="s">
        <v>1161</v>
      </c>
      <c r="H48" s="5" t="n">
        <v>2</v>
      </c>
      <c r="I48" s="5" t="s">
        <v>1274</v>
      </c>
      <c r="J48" s="5" t="n">
        <v>377005</v>
      </c>
      <c r="K48" s="5" t="n">
        <v>98</v>
      </c>
      <c r="L48" s="5" t="n">
        <v>98</v>
      </c>
      <c r="M48" s="5" t="n">
        <v>79</v>
      </c>
      <c r="N48" s="5" t="n">
        <v>9</v>
      </c>
      <c r="O48" s="5" t="n">
        <v>10</v>
      </c>
      <c r="P48" s="5" t="n">
        <v>0</v>
      </c>
      <c r="Q48" s="5" t="n">
        <v>186</v>
      </c>
      <c r="R48" s="5" t="n">
        <v>162.5</v>
      </c>
      <c r="S48" s="5" t="n">
        <v>10.2</v>
      </c>
      <c r="T48" s="5" t="n">
        <v>87.4</v>
      </c>
      <c r="U48" s="5" t="s">
        <v>325</v>
      </c>
      <c r="V48" s="5" t="n">
        <f aca="false">2*SUMIF('Sponsorship Bills'!G:G,'House Detail'!J48,'Sponsorship Bills'!I:I)</f>
        <v>0</v>
      </c>
      <c r="W48" s="5" t="n">
        <f aca="false">0.5*SUMIF('Sponsorship Bills'!H:H,"*"&amp;'House Detail'!J48&amp;"*",'Sponsorship Bills'!I:I)</f>
        <v>1</v>
      </c>
      <c r="X48" s="5" t="n">
        <f aca="false">V48+W48</f>
        <v>1</v>
      </c>
      <c r="Y48" s="5" t="n">
        <f aca="false">ROUND(X48*100/MAX(Q:Q),1)</f>
        <v>0.5</v>
      </c>
      <c r="Z48" s="5" t="n">
        <f aca="false">T48+Y48</f>
        <v>87.9</v>
      </c>
      <c r="AA48" s="5" t="s">
        <v>325</v>
      </c>
      <c r="AB48" s="4" t="str">
        <f aca="false">HYPERLINK(CONCATENATE("http://gcm.io/Legislator/",J48))</f>
        <v>http://gcm.io/Legislator/377005</v>
      </c>
    </row>
    <row r="49" customFormat="false" ht="15" hidden="false" customHeight="false" outlineLevel="0" collapsed="false">
      <c r="A49" s="0" t="s">
        <v>403</v>
      </c>
      <c r="B49" s="0" t="str">
        <f aca="false">LEFT(RIGHT(A49,LEN(A49)-5),LEN(A49)-9)</f>
        <v>Michael Vose</v>
      </c>
      <c r="C49" s="0" t="s">
        <v>404</v>
      </c>
      <c r="D49" s="0" t="s">
        <v>1169</v>
      </c>
      <c r="E49" s="5" t="s">
        <v>1275</v>
      </c>
      <c r="F49" s="5" t="s">
        <v>1141</v>
      </c>
      <c r="G49" s="5" t="s">
        <v>1146</v>
      </c>
      <c r="H49" s="5" t="n">
        <v>9</v>
      </c>
      <c r="I49" s="5" t="s">
        <v>1276</v>
      </c>
      <c r="J49" s="5" t="n">
        <v>377272</v>
      </c>
      <c r="K49" s="5" t="n">
        <v>98</v>
      </c>
      <c r="L49" s="5" t="n">
        <v>98</v>
      </c>
      <c r="M49" s="5" t="n">
        <v>81</v>
      </c>
      <c r="N49" s="5" t="n">
        <v>5</v>
      </c>
      <c r="O49" s="5" t="n">
        <v>12</v>
      </c>
      <c r="P49" s="5" t="n">
        <v>0</v>
      </c>
      <c r="Q49" s="5" t="n">
        <v>186</v>
      </c>
      <c r="R49" s="5" t="n">
        <v>162</v>
      </c>
      <c r="S49" s="5" t="n">
        <v>12.2</v>
      </c>
      <c r="T49" s="5" t="n">
        <v>87.1</v>
      </c>
      <c r="U49" s="5" t="s">
        <v>325</v>
      </c>
      <c r="V49" s="5" t="n">
        <f aca="false">2*SUMIF('Sponsorship Bills'!G:G,'House Detail'!J49,'Sponsorship Bills'!I:I)</f>
        <v>0</v>
      </c>
      <c r="W49" s="5" t="n">
        <f aca="false">0.5*SUMIF('Sponsorship Bills'!H:H,"*"&amp;'House Detail'!J49&amp;"*",'Sponsorship Bills'!I:I)</f>
        <v>1.5</v>
      </c>
      <c r="X49" s="5" t="n">
        <f aca="false">V49+W49</f>
        <v>1.5</v>
      </c>
      <c r="Y49" s="5" t="n">
        <f aca="false">ROUND(X49*100/MAX(Q:Q),1)</f>
        <v>0.8</v>
      </c>
      <c r="Z49" s="5" t="n">
        <f aca="false">T49+Y49</f>
        <v>87.9</v>
      </c>
      <c r="AA49" s="5" t="s">
        <v>325</v>
      </c>
      <c r="AB49" s="4" t="str">
        <f aca="false">HYPERLINK(CONCATENATE("http://gcm.io/Legislator/",J49))</f>
        <v>http://gcm.io/Legislator/377272</v>
      </c>
    </row>
    <row r="50" customFormat="false" ht="15" hidden="false" customHeight="false" outlineLevel="0" collapsed="false">
      <c r="A50" s="0" t="s">
        <v>405</v>
      </c>
      <c r="B50" s="0" t="str">
        <f aca="false">LEFT(RIGHT(A50,LEN(A50)-5),LEN(A50)-9)</f>
        <v>Richard Marple</v>
      </c>
      <c r="C50" s="0" t="s">
        <v>406</v>
      </c>
      <c r="D50" s="0" t="s">
        <v>1277</v>
      </c>
      <c r="E50" s="5" t="s">
        <v>1278</v>
      </c>
      <c r="F50" s="5" t="s">
        <v>1141</v>
      </c>
      <c r="G50" s="5" t="s">
        <v>1142</v>
      </c>
      <c r="H50" s="5" t="n">
        <v>24</v>
      </c>
      <c r="I50" s="5" t="s">
        <v>1279</v>
      </c>
      <c r="J50" s="5" t="n">
        <v>376245</v>
      </c>
      <c r="K50" s="5" t="n">
        <v>98</v>
      </c>
      <c r="L50" s="5" t="n">
        <v>98</v>
      </c>
      <c r="M50" s="5" t="n">
        <v>83</v>
      </c>
      <c r="N50" s="5" t="n">
        <v>13</v>
      </c>
      <c r="O50" s="5" t="n">
        <v>2</v>
      </c>
      <c r="P50" s="5" t="n">
        <v>0</v>
      </c>
      <c r="Q50" s="5" t="n">
        <v>186</v>
      </c>
      <c r="R50" s="5" t="n">
        <v>161</v>
      </c>
      <c r="S50" s="5" t="n">
        <v>2</v>
      </c>
      <c r="T50" s="5" t="n">
        <v>86.6</v>
      </c>
      <c r="U50" s="5" t="s">
        <v>384</v>
      </c>
      <c r="V50" s="5" t="n">
        <f aca="false">2*SUMIF('Sponsorship Bills'!G:G,'House Detail'!J50,'Sponsorship Bills'!I:I)</f>
        <v>0</v>
      </c>
      <c r="W50" s="5" t="n">
        <f aca="false">0.5*SUMIF('Sponsorship Bills'!H:H,"*"&amp;'House Detail'!J50&amp;"*",'Sponsorship Bills'!I:I)</f>
        <v>2</v>
      </c>
      <c r="X50" s="5" t="n">
        <f aca="false">V50+W50</f>
        <v>2</v>
      </c>
      <c r="Y50" s="5" t="n">
        <f aca="false">ROUND(X50*100/MAX(Q:Q),1)</f>
        <v>1.1</v>
      </c>
      <c r="Z50" s="5" t="n">
        <f aca="false">T50+Y50</f>
        <v>87.7</v>
      </c>
      <c r="AA50" s="5" t="s">
        <v>325</v>
      </c>
      <c r="AB50" s="4" t="str">
        <f aca="false">HYPERLINK(CONCATENATE("http://gcm.io/Legislator/",J50))</f>
        <v>http://gcm.io/Legislator/376245</v>
      </c>
    </row>
    <row r="51" customFormat="false" ht="15" hidden="false" customHeight="false" outlineLevel="0" collapsed="false">
      <c r="A51" s="0" t="s">
        <v>407</v>
      </c>
      <c r="B51" s="0" t="str">
        <f aca="false">LEFT(RIGHT(A51,LEN(A51)-5),LEN(A51)-9)</f>
        <v>Adam Schroadter</v>
      </c>
      <c r="C51" s="0" t="s">
        <v>408</v>
      </c>
      <c r="D51" s="0" t="s">
        <v>1280</v>
      </c>
      <c r="E51" s="5" t="s">
        <v>1281</v>
      </c>
      <c r="F51" s="5" t="s">
        <v>1141</v>
      </c>
      <c r="G51" s="5" t="s">
        <v>1146</v>
      </c>
      <c r="H51" s="5" t="n">
        <v>17</v>
      </c>
      <c r="I51" s="5" t="s">
        <v>1282</v>
      </c>
      <c r="J51" s="5" t="n">
        <v>377020</v>
      </c>
      <c r="K51" s="5" t="n">
        <v>98</v>
      </c>
      <c r="L51" s="5" t="n">
        <v>98</v>
      </c>
      <c r="M51" s="5" t="n">
        <v>75</v>
      </c>
      <c r="N51" s="5" t="n">
        <v>6</v>
      </c>
      <c r="O51" s="5" t="n">
        <v>17</v>
      </c>
      <c r="P51" s="5" t="n">
        <v>0</v>
      </c>
      <c r="Q51" s="5" t="n">
        <v>186</v>
      </c>
      <c r="R51" s="5" t="n">
        <v>156.5</v>
      </c>
      <c r="S51" s="5" t="n">
        <v>17.3</v>
      </c>
      <c r="T51" s="5" t="n">
        <v>84.1</v>
      </c>
      <c r="U51" s="5" t="s">
        <v>384</v>
      </c>
      <c r="V51" s="5" t="n">
        <f aca="false">2*SUMIF('Sponsorship Bills'!G:G,'House Detail'!J51,'Sponsorship Bills'!I:I)</f>
        <v>6</v>
      </c>
      <c r="W51" s="5" t="n">
        <f aca="false">0.5*SUMIF('Sponsorship Bills'!H:H,"*"&amp;'House Detail'!J51&amp;"*",'Sponsorship Bills'!I:I)</f>
        <v>0.5</v>
      </c>
      <c r="X51" s="5" t="n">
        <f aca="false">V51+W51</f>
        <v>6.5</v>
      </c>
      <c r="Y51" s="5" t="n">
        <f aca="false">ROUND(X51*100/MAX(Q:Q),1)</f>
        <v>3.5</v>
      </c>
      <c r="Z51" s="5" t="n">
        <f aca="false">T51+Y51</f>
        <v>87.6</v>
      </c>
      <c r="AA51" s="5" t="s">
        <v>325</v>
      </c>
      <c r="AB51" s="4" t="str">
        <f aca="false">HYPERLINK(CONCATENATE("http://gcm.io/Legislator/",J51))</f>
        <v>http://gcm.io/Legislator/377020</v>
      </c>
    </row>
    <row r="52" customFormat="false" ht="15" hidden="false" customHeight="false" outlineLevel="0" collapsed="false">
      <c r="A52" s="0" t="s">
        <v>409</v>
      </c>
      <c r="B52" s="0" t="str">
        <f aca="false">LEFT(RIGHT(A52,LEN(A52)-5),LEN(A52)-9)</f>
        <v>Jordan Ulery</v>
      </c>
      <c r="C52" s="0" t="s">
        <v>410</v>
      </c>
      <c r="D52" s="0" t="s">
        <v>1283</v>
      </c>
      <c r="E52" s="5" t="s">
        <v>1284</v>
      </c>
      <c r="F52" s="5" t="s">
        <v>1141</v>
      </c>
      <c r="G52" s="5" t="s">
        <v>1150</v>
      </c>
      <c r="H52" s="5" t="n">
        <v>37</v>
      </c>
      <c r="I52" s="5" t="s">
        <v>1251</v>
      </c>
      <c r="J52" s="5" t="n">
        <v>376635</v>
      </c>
      <c r="K52" s="5" t="n">
        <v>98</v>
      </c>
      <c r="L52" s="5" t="n">
        <v>98</v>
      </c>
      <c r="M52" s="5" t="n">
        <v>84</v>
      </c>
      <c r="N52" s="5" t="n">
        <v>14</v>
      </c>
      <c r="O52" s="5" t="n">
        <v>0</v>
      </c>
      <c r="P52" s="5" t="n">
        <v>0</v>
      </c>
      <c r="Q52" s="5" t="n">
        <v>186</v>
      </c>
      <c r="R52" s="5" t="n">
        <v>162</v>
      </c>
      <c r="S52" s="5" t="n">
        <v>0</v>
      </c>
      <c r="T52" s="5" t="n">
        <v>87.1</v>
      </c>
      <c r="U52" s="5" t="s">
        <v>325</v>
      </c>
      <c r="V52" s="5" t="n">
        <f aca="false">2*SUMIF('Sponsorship Bills'!G:G,'House Detail'!J52,'Sponsorship Bills'!I:I)</f>
        <v>0</v>
      </c>
      <c r="W52" s="5" t="n">
        <f aca="false">0.5*SUMIF('Sponsorship Bills'!H:H,"*"&amp;'House Detail'!J52&amp;"*",'Sponsorship Bills'!I:I)</f>
        <v>0.5</v>
      </c>
      <c r="X52" s="5" t="n">
        <f aca="false">V52+W52</f>
        <v>0.5</v>
      </c>
      <c r="Y52" s="5" t="n">
        <f aca="false">ROUND(X52*100/MAX(Q:Q),1)</f>
        <v>0.3</v>
      </c>
      <c r="Z52" s="5" t="n">
        <f aca="false">T52+Y52</f>
        <v>87.4</v>
      </c>
      <c r="AA52" s="5" t="s">
        <v>325</v>
      </c>
      <c r="AB52" s="4" t="str">
        <f aca="false">HYPERLINK(CONCATENATE("http://gcm.io/Legislator/",J52))</f>
        <v>http://gcm.io/Legislator/376635</v>
      </c>
    </row>
    <row r="53" customFormat="false" ht="15" hidden="false" customHeight="false" outlineLevel="0" collapsed="false">
      <c r="A53" s="0" t="s">
        <v>411</v>
      </c>
      <c r="B53" s="0" t="str">
        <f aca="false">LEFT(RIGHT(A53,LEN(A53)-5),LEN(A53)-9)</f>
        <v>Eric Johnson</v>
      </c>
      <c r="C53" s="0" t="s">
        <v>412</v>
      </c>
      <c r="D53" s="0" t="s">
        <v>1203</v>
      </c>
      <c r="E53" s="5" t="s">
        <v>1285</v>
      </c>
      <c r="F53" s="5" t="s">
        <v>1141</v>
      </c>
      <c r="G53" s="5" t="s">
        <v>1165</v>
      </c>
      <c r="H53" s="5" t="n">
        <v>7</v>
      </c>
      <c r="I53" s="5" t="s">
        <v>1286</v>
      </c>
      <c r="J53" s="5" t="n">
        <v>377240</v>
      </c>
      <c r="K53" s="5" t="n">
        <v>98</v>
      </c>
      <c r="L53" s="5" t="n">
        <v>98</v>
      </c>
      <c r="M53" s="5" t="n">
        <v>78</v>
      </c>
      <c r="N53" s="5" t="n">
        <v>9</v>
      </c>
      <c r="O53" s="5" t="n">
        <v>11</v>
      </c>
      <c r="P53" s="5" t="n">
        <v>0</v>
      </c>
      <c r="Q53" s="5" t="n">
        <v>186</v>
      </c>
      <c r="R53" s="5" t="n">
        <v>161</v>
      </c>
      <c r="S53" s="5" t="n">
        <v>11.2</v>
      </c>
      <c r="T53" s="5" t="n">
        <v>86.6</v>
      </c>
      <c r="U53" s="5" t="s">
        <v>384</v>
      </c>
      <c r="V53" s="5" t="n">
        <f aca="false">2*SUMIF('Sponsorship Bills'!G:G,'House Detail'!J53,'Sponsorship Bills'!I:I)</f>
        <v>0</v>
      </c>
      <c r="W53" s="5" t="n">
        <f aca="false">0.5*SUMIF('Sponsorship Bills'!H:H,"*"&amp;'House Detail'!J53&amp;"*",'Sponsorship Bills'!I:I)</f>
        <v>0</v>
      </c>
      <c r="X53" s="5" t="n">
        <f aca="false">V53+W53</f>
        <v>0</v>
      </c>
      <c r="Y53" s="5" t="n">
        <f aca="false">ROUND(X53*100/MAX(Q:Q),1)</f>
        <v>0</v>
      </c>
      <c r="Z53" s="5" t="n">
        <f aca="false">T53+Y53</f>
        <v>86.6</v>
      </c>
      <c r="AA53" s="5" t="s">
        <v>384</v>
      </c>
      <c r="AB53" s="4" t="str">
        <f aca="false">HYPERLINK(CONCATENATE("http://gcm.io/Legislator/",J53))</f>
        <v>http://gcm.io/Legislator/377240</v>
      </c>
    </row>
    <row r="54" customFormat="false" ht="15" hidden="false" customHeight="false" outlineLevel="0" collapsed="false">
      <c r="A54" s="0" t="s">
        <v>413</v>
      </c>
      <c r="B54" s="0" t="str">
        <f aca="false">LEFT(RIGHT(A54,LEN(A54)-5),LEN(A54)-9)</f>
        <v>Herbert Vadney</v>
      </c>
      <c r="C54" s="0" t="s">
        <v>414</v>
      </c>
      <c r="D54" s="0" t="s">
        <v>1287</v>
      </c>
      <c r="E54" s="5" t="s">
        <v>1288</v>
      </c>
      <c r="F54" s="5" t="s">
        <v>1141</v>
      </c>
      <c r="G54" s="5" t="s">
        <v>1157</v>
      </c>
      <c r="H54" s="5" t="n">
        <v>2</v>
      </c>
      <c r="I54" s="5" t="s">
        <v>1158</v>
      </c>
      <c r="J54" s="5" t="n">
        <v>377184</v>
      </c>
      <c r="K54" s="5" t="n">
        <v>98</v>
      </c>
      <c r="L54" s="5" t="n">
        <v>98</v>
      </c>
      <c r="M54" s="5" t="n">
        <v>82</v>
      </c>
      <c r="N54" s="5" t="n">
        <v>10</v>
      </c>
      <c r="O54" s="5" t="n">
        <v>6</v>
      </c>
      <c r="P54" s="5" t="n">
        <v>0</v>
      </c>
      <c r="Q54" s="5" t="n">
        <v>186</v>
      </c>
      <c r="R54" s="5" t="n">
        <v>161</v>
      </c>
      <c r="S54" s="5" t="n">
        <v>6.1</v>
      </c>
      <c r="T54" s="5" t="n">
        <v>86.6</v>
      </c>
      <c r="U54" s="5" t="s">
        <v>384</v>
      </c>
      <c r="V54" s="5" t="n">
        <f aca="false">2*SUMIF('Sponsorship Bills'!G:G,'House Detail'!J54,'Sponsorship Bills'!I:I)</f>
        <v>0</v>
      </c>
      <c r="W54" s="5" t="n">
        <f aca="false">0.5*SUMIF('Sponsorship Bills'!H:H,"*"&amp;'House Detail'!J54&amp;"*",'Sponsorship Bills'!I:I)</f>
        <v>0</v>
      </c>
      <c r="X54" s="5" t="n">
        <f aca="false">V54+W54</f>
        <v>0</v>
      </c>
      <c r="Y54" s="5" t="n">
        <f aca="false">ROUND(X54*100/MAX(Q:Q),1)</f>
        <v>0</v>
      </c>
      <c r="Z54" s="5" t="n">
        <f aca="false">T54+Y54</f>
        <v>86.6</v>
      </c>
      <c r="AA54" s="5" t="s">
        <v>384</v>
      </c>
      <c r="AB54" s="4" t="str">
        <f aca="false">HYPERLINK(CONCATENATE("http://gcm.io/Legislator/",J54))</f>
        <v>http://gcm.io/Legislator/377184</v>
      </c>
    </row>
    <row r="55" customFormat="false" ht="15" hidden="false" customHeight="false" outlineLevel="0" collapsed="false">
      <c r="A55" s="0" t="s">
        <v>415</v>
      </c>
      <c r="B55" s="0" t="str">
        <f aca="false">LEFT(RIGHT(A55,LEN(A55)-5),LEN(A55)-9)</f>
        <v>John Martin</v>
      </c>
      <c r="C55" s="0" t="s">
        <v>416</v>
      </c>
      <c r="D55" s="0" t="s">
        <v>1148</v>
      </c>
      <c r="E55" s="5" t="s">
        <v>1289</v>
      </c>
      <c r="F55" s="5" t="s">
        <v>1141</v>
      </c>
      <c r="G55" s="5" t="s">
        <v>1142</v>
      </c>
      <c r="H55" s="5" t="n">
        <v>23</v>
      </c>
      <c r="I55" s="5" t="s">
        <v>1143</v>
      </c>
      <c r="J55" s="5" t="n">
        <v>377248</v>
      </c>
      <c r="K55" s="5" t="n">
        <v>98</v>
      </c>
      <c r="L55" s="5" t="n">
        <v>98</v>
      </c>
      <c r="M55" s="5" t="n">
        <v>80</v>
      </c>
      <c r="N55" s="5" t="n">
        <v>11</v>
      </c>
      <c r="O55" s="5" t="n">
        <v>7</v>
      </c>
      <c r="P55" s="5" t="n">
        <v>0</v>
      </c>
      <c r="Q55" s="5" t="n">
        <v>186</v>
      </c>
      <c r="R55" s="5" t="n">
        <v>160.5</v>
      </c>
      <c r="S55" s="5" t="n">
        <v>7.1</v>
      </c>
      <c r="T55" s="5" t="n">
        <v>86.3</v>
      </c>
      <c r="U55" s="5" t="s">
        <v>384</v>
      </c>
      <c r="V55" s="5" t="n">
        <f aca="false">2*SUMIF('Sponsorship Bills'!G:G,'House Detail'!J55,'Sponsorship Bills'!I:I)</f>
        <v>0</v>
      </c>
      <c r="W55" s="5" t="n">
        <f aca="false">0.5*SUMIF('Sponsorship Bills'!H:H,"*"&amp;'House Detail'!J55&amp;"*",'Sponsorship Bills'!I:I)</f>
        <v>0</v>
      </c>
      <c r="X55" s="5" t="n">
        <f aca="false">V55+W55</f>
        <v>0</v>
      </c>
      <c r="Y55" s="5" t="n">
        <f aca="false">ROUND(X55*100/MAX(Q:Q),1)</f>
        <v>0</v>
      </c>
      <c r="Z55" s="5" t="n">
        <f aca="false">T55+Y55</f>
        <v>86.3</v>
      </c>
      <c r="AA55" s="5" t="s">
        <v>384</v>
      </c>
      <c r="AB55" s="4" t="str">
        <f aca="false">HYPERLINK(CONCATENATE("http://gcm.io/Legislator/",J55))</f>
        <v>http://gcm.io/Legislator/377248</v>
      </c>
    </row>
    <row r="56" customFormat="false" ht="15" hidden="false" customHeight="false" outlineLevel="0" collapsed="false">
      <c r="A56" s="0" t="s">
        <v>417</v>
      </c>
      <c r="B56" s="0" t="str">
        <f aca="false">LEFT(RIGHT(A56,LEN(A56)-5),LEN(A56)-9)</f>
        <v>Joe Duarte</v>
      </c>
      <c r="C56" s="0" t="s">
        <v>418</v>
      </c>
      <c r="D56" s="0" t="s">
        <v>1290</v>
      </c>
      <c r="E56" s="5" t="s">
        <v>1291</v>
      </c>
      <c r="F56" s="5" t="s">
        <v>1141</v>
      </c>
      <c r="G56" s="5" t="s">
        <v>1146</v>
      </c>
      <c r="H56" s="5" t="n">
        <v>2</v>
      </c>
      <c r="I56" s="5" t="s">
        <v>1253</v>
      </c>
      <c r="J56" s="5" t="n">
        <v>376933</v>
      </c>
      <c r="K56" s="5" t="n">
        <v>98</v>
      </c>
      <c r="L56" s="5" t="n">
        <v>98</v>
      </c>
      <c r="M56" s="5" t="n">
        <v>75</v>
      </c>
      <c r="N56" s="5" t="n">
        <v>7</v>
      </c>
      <c r="O56" s="5" t="n">
        <v>16</v>
      </c>
      <c r="P56" s="5" t="n">
        <v>0</v>
      </c>
      <c r="Q56" s="5" t="n">
        <v>186</v>
      </c>
      <c r="R56" s="5" t="n">
        <v>158</v>
      </c>
      <c r="S56" s="5" t="n">
        <v>16.3</v>
      </c>
      <c r="T56" s="5" t="n">
        <v>84.9</v>
      </c>
      <c r="U56" s="5" t="s">
        <v>384</v>
      </c>
      <c r="V56" s="5" t="n">
        <f aca="false">2*SUMIF('Sponsorship Bills'!G:G,'House Detail'!J56,'Sponsorship Bills'!I:I)</f>
        <v>0</v>
      </c>
      <c r="W56" s="5" t="n">
        <f aca="false">0.5*SUMIF('Sponsorship Bills'!H:H,"*"&amp;'House Detail'!J56&amp;"*",'Sponsorship Bills'!I:I)</f>
        <v>2</v>
      </c>
      <c r="X56" s="5" t="n">
        <f aca="false">V56+W56</f>
        <v>2</v>
      </c>
      <c r="Y56" s="5" t="n">
        <f aca="false">ROUND(X56*100/MAX(Q:Q),1)</f>
        <v>1.1</v>
      </c>
      <c r="Z56" s="5" t="n">
        <f aca="false">T56+Y56</f>
        <v>86</v>
      </c>
      <c r="AA56" s="5" t="s">
        <v>384</v>
      </c>
      <c r="AB56" s="4" t="str">
        <f aca="false">HYPERLINK(CONCATENATE("http://gcm.io/Legislator/",J56))</f>
        <v>http://gcm.io/Legislator/376933</v>
      </c>
    </row>
    <row r="57" customFormat="false" ht="15" hidden="false" customHeight="false" outlineLevel="0" collapsed="false">
      <c r="A57" s="0" t="s">
        <v>419</v>
      </c>
      <c r="B57" s="0" t="str">
        <f aca="false">LEFT(RIGHT(A57,LEN(A57)-5),LEN(A57)-9)</f>
        <v>Raymond Howard</v>
      </c>
      <c r="C57" s="0" t="s">
        <v>420</v>
      </c>
      <c r="D57" s="0" t="s">
        <v>1292</v>
      </c>
      <c r="E57" s="5" t="s">
        <v>1293</v>
      </c>
      <c r="F57" s="5" t="s">
        <v>1141</v>
      </c>
      <c r="G57" s="5" t="s">
        <v>1157</v>
      </c>
      <c r="H57" s="5" t="n">
        <v>8</v>
      </c>
      <c r="I57" s="5" t="s">
        <v>1294</v>
      </c>
      <c r="J57" s="5" t="n">
        <v>377237</v>
      </c>
      <c r="K57" s="5" t="n">
        <v>98</v>
      </c>
      <c r="L57" s="5" t="n">
        <v>98</v>
      </c>
      <c r="M57" s="5" t="n">
        <v>77</v>
      </c>
      <c r="N57" s="5" t="n">
        <v>7</v>
      </c>
      <c r="O57" s="5" t="n">
        <v>14</v>
      </c>
      <c r="P57" s="5" t="n">
        <v>0</v>
      </c>
      <c r="Q57" s="5" t="n">
        <v>186</v>
      </c>
      <c r="R57" s="5" t="n">
        <v>160</v>
      </c>
      <c r="S57" s="5" t="n">
        <v>14.3</v>
      </c>
      <c r="T57" s="5" t="n">
        <v>86</v>
      </c>
      <c r="U57" s="5" t="s">
        <v>384</v>
      </c>
      <c r="V57" s="5" t="n">
        <f aca="false">2*SUMIF('Sponsorship Bills'!G:G,'House Detail'!J57,'Sponsorship Bills'!I:I)</f>
        <v>0</v>
      </c>
      <c r="W57" s="5" t="n">
        <f aca="false">0.5*SUMIF('Sponsorship Bills'!H:H,"*"&amp;'House Detail'!J57&amp;"*",'Sponsorship Bills'!I:I)</f>
        <v>0</v>
      </c>
      <c r="X57" s="5" t="n">
        <f aca="false">V57+W57</f>
        <v>0</v>
      </c>
      <c r="Y57" s="5" t="n">
        <f aca="false">ROUND(X57*100/MAX(Q:Q),1)</f>
        <v>0</v>
      </c>
      <c r="Z57" s="5" t="n">
        <f aca="false">T57+Y57</f>
        <v>86</v>
      </c>
      <c r="AA57" s="5" t="s">
        <v>384</v>
      </c>
      <c r="AB57" s="4" t="str">
        <f aca="false">HYPERLINK(CONCATENATE("http://gcm.io/Legislator/",J57))</f>
        <v>http://gcm.io/Legislator/377237</v>
      </c>
    </row>
    <row r="58" customFormat="false" ht="15" hidden="false" customHeight="false" outlineLevel="0" collapsed="false">
      <c r="A58" s="0" t="s">
        <v>421</v>
      </c>
      <c r="B58" s="0" t="str">
        <f aca="false">LEFT(RIGHT(A58,LEN(A58)-5),LEN(A58)-9)</f>
        <v>Valerie Fraser</v>
      </c>
      <c r="C58" s="0" t="s">
        <v>422</v>
      </c>
      <c r="D58" s="0" t="s">
        <v>1295</v>
      </c>
      <c r="E58" s="5" t="s">
        <v>1296</v>
      </c>
      <c r="F58" s="5" t="s">
        <v>1141</v>
      </c>
      <c r="G58" s="5" t="s">
        <v>1157</v>
      </c>
      <c r="H58" s="5" t="n">
        <v>1</v>
      </c>
      <c r="I58" s="5" t="s">
        <v>1297</v>
      </c>
      <c r="J58" s="5" t="n">
        <v>377227</v>
      </c>
      <c r="K58" s="5" t="n">
        <v>98</v>
      </c>
      <c r="L58" s="5" t="n">
        <v>98</v>
      </c>
      <c r="M58" s="5" t="n">
        <v>84</v>
      </c>
      <c r="N58" s="5" t="n">
        <v>14</v>
      </c>
      <c r="O58" s="5" t="n">
        <v>0</v>
      </c>
      <c r="P58" s="5" t="n">
        <v>0</v>
      </c>
      <c r="Q58" s="5" t="n">
        <v>186</v>
      </c>
      <c r="R58" s="5" t="n">
        <v>159</v>
      </c>
      <c r="S58" s="5" t="n">
        <v>0</v>
      </c>
      <c r="T58" s="5" t="n">
        <v>85.5</v>
      </c>
      <c r="U58" s="5" t="s">
        <v>384</v>
      </c>
      <c r="V58" s="5" t="n">
        <f aca="false">2*SUMIF('Sponsorship Bills'!G:G,'House Detail'!J58,'Sponsorship Bills'!I:I)</f>
        <v>0</v>
      </c>
      <c r="W58" s="5" t="n">
        <f aca="false">0.5*SUMIF('Sponsorship Bills'!H:H,"*"&amp;'House Detail'!J58&amp;"*",'Sponsorship Bills'!I:I)</f>
        <v>0.5</v>
      </c>
      <c r="X58" s="5" t="n">
        <f aca="false">V58+W58</f>
        <v>0.5</v>
      </c>
      <c r="Y58" s="5" t="n">
        <f aca="false">ROUND(X58*100/MAX(Q:Q),1)</f>
        <v>0.3</v>
      </c>
      <c r="Z58" s="5" t="n">
        <f aca="false">T58+Y58</f>
        <v>85.8</v>
      </c>
      <c r="AA58" s="5" t="s">
        <v>384</v>
      </c>
      <c r="AB58" s="4" t="str">
        <f aca="false">HYPERLINK(CONCATENATE("http://gcm.io/Legislator/",J58))</f>
        <v>http://gcm.io/Legislator/377227</v>
      </c>
    </row>
    <row r="59" customFormat="false" ht="15" hidden="false" customHeight="false" outlineLevel="0" collapsed="false">
      <c r="A59" s="0" t="s">
        <v>423</v>
      </c>
      <c r="B59" s="0" t="str">
        <f aca="false">LEFT(RIGHT(A59,LEN(A59)-5),LEN(A59)-9)</f>
        <v>James Parison</v>
      </c>
      <c r="C59" s="0" t="s">
        <v>424</v>
      </c>
      <c r="D59" s="0" t="s">
        <v>1175</v>
      </c>
      <c r="E59" s="5" t="s">
        <v>1298</v>
      </c>
      <c r="F59" s="5" t="s">
        <v>1141</v>
      </c>
      <c r="G59" s="5" t="s">
        <v>1150</v>
      </c>
      <c r="H59" s="5" t="n">
        <v>25</v>
      </c>
      <c r="I59" s="5" t="s">
        <v>1299</v>
      </c>
      <c r="J59" s="5" t="n">
        <v>376999</v>
      </c>
      <c r="K59" s="5" t="n">
        <v>98</v>
      </c>
      <c r="L59" s="5" t="n">
        <v>98</v>
      </c>
      <c r="M59" s="5" t="n">
        <v>66</v>
      </c>
      <c r="N59" s="5" t="n">
        <v>4</v>
      </c>
      <c r="O59" s="5" t="n">
        <v>28</v>
      </c>
      <c r="P59" s="5" t="n">
        <v>0</v>
      </c>
      <c r="Q59" s="5" t="n">
        <v>186</v>
      </c>
      <c r="R59" s="5" t="n">
        <v>155.5</v>
      </c>
      <c r="S59" s="5" t="n">
        <v>28.6</v>
      </c>
      <c r="T59" s="5" t="n">
        <v>83.6</v>
      </c>
      <c r="U59" s="5" t="s">
        <v>384</v>
      </c>
      <c r="V59" s="5" t="n">
        <f aca="false">2*SUMIF('Sponsorship Bills'!G:G,'House Detail'!J59,'Sponsorship Bills'!I:I)</f>
        <v>4</v>
      </c>
      <c r="W59" s="5" t="n">
        <f aca="false">0.5*SUMIF('Sponsorship Bills'!H:H,"*"&amp;'House Detail'!J59&amp;"*",'Sponsorship Bills'!I:I)</f>
        <v>0</v>
      </c>
      <c r="X59" s="5" t="n">
        <f aca="false">V59+W59</f>
        <v>4</v>
      </c>
      <c r="Y59" s="5" t="n">
        <f aca="false">ROUND(X59*100/MAX(Q:Q),1)</f>
        <v>2.2</v>
      </c>
      <c r="Z59" s="5" t="n">
        <f aca="false">T59+Y59</f>
        <v>85.8</v>
      </c>
      <c r="AA59" s="5" t="s">
        <v>384</v>
      </c>
      <c r="AB59" s="4" t="str">
        <f aca="false">HYPERLINK(CONCATENATE("http://gcm.io/Legislator/",J59))</f>
        <v>http://gcm.io/Legislator/376999</v>
      </c>
    </row>
    <row r="60" customFormat="false" ht="15" hidden="false" customHeight="false" outlineLevel="0" collapsed="false">
      <c r="A60" s="0" t="s">
        <v>425</v>
      </c>
      <c r="B60" s="0" t="str">
        <f aca="false">LEFT(RIGHT(A60,LEN(A60)-5),LEN(A60)-9)</f>
        <v>David Bates</v>
      </c>
      <c r="C60" s="0" t="s">
        <v>426</v>
      </c>
      <c r="D60" s="0" t="s">
        <v>1246</v>
      </c>
      <c r="E60" s="5" t="s">
        <v>1300</v>
      </c>
      <c r="F60" s="5" t="s">
        <v>1141</v>
      </c>
      <c r="G60" s="5" t="s">
        <v>1146</v>
      </c>
      <c r="H60" s="5" t="n">
        <v>7</v>
      </c>
      <c r="I60" s="5" t="s">
        <v>1301</v>
      </c>
      <c r="J60" s="5" t="n">
        <v>376794</v>
      </c>
      <c r="K60" s="5" t="n">
        <v>98</v>
      </c>
      <c r="L60" s="5" t="n">
        <v>98</v>
      </c>
      <c r="M60" s="5" t="n">
        <v>87</v>
      </c>
      <c r="N60" s="5" t="n">
        <v>11</v>
      </c>
      <c r="O60" s="5" t="n">
        <v>0</v>
      </c>
      <c r="P60" s="5" t="n">
        <v>0</v>
      </c>
      <c r="Q60" s="5" t="n">
        <v>186</v>
      </c>
      <c r="R60" s="5" t="n">
        <v>165</v>
      </c>
      <c r="S60" s="5" t="n">
        <v>0</v>
      </c>
      <c r="T60" s="5" t="n">
        <v>88.7</v>
      </c>
      <c r="U60" s="5" t="s">
        <v>325</v>
      </c>
      <c r="V60" s="5" t="n">
        <f aca="false">2*SUMIF('Sponsorship Bills'!G:G,'House Detail'!J60,'Sponsorship Bills'!I:I)</f>
        <v>-2</v>
      </c>
      <c r="W60" s="5" t="n">
        <f aca="false">0.5*SUMIF('Sponsorship Bills'!H:H,"*"&amp;'House Detail'!J60&amp;"*",'Sponsorship Bills'!I:I)</f>
        <v>-4</v>
      </c>
      <c r="X60" s="5" t="n">
        <f aca="false">V60+W60</f>
        <v>-6</v>
      </c>
      <c r="Y60" s="5" t="n">
        <f aca="false">ROUND(X60*100/MAX(Q:Q),1)</f>
        <v>-3.2</v>
      </c>
      <c r="Z60" s="5" t="n">
        <f aca="false">T60+Y60</f>
        <v>85.5</v>
      </c>
      <c r="AA60" s="5" t="s">
        <v>384</v>
      </c>
      <c r="AB60" s="4" t="str">
        <f aca="false">HYPERLINK(CONCATENATE("http://gcm.io/Legislator/",J60))</f>
        <v>http://gcm.io/Legislator/376794</v>
      </c>
    </row>
    <row r="61" customFormat="false" ht="15" hidden="false" customHeight="false" outlineLevel="0" collapsed="false">
      <c r="A61" s="0" t="s">
        <v>427</v>
      </c>
      <c r="B61" s="0" t="str">
        <f aca="false">LEFT(RIGHT(A61,LEN(A61)-5),LEN(A61)-9)</f>
        <v>J. Tracy Emerick</v>
      </c>
      <c r="C61" s="0" t="s">
        <v>428</v>
      </c>
      <c r="D61" s="0" t="s">
        <v>1302</v>
      </c>
      <c r="E61" s="5" t="s">
        <v>1303</v>
      </c>
      <c r="F61" s="5" t="s">
        <v>1141</v>
      </c>
      <c r="G61" s="5" t="s">
        <v>1146</v>
      </c>
      <c r="H61" s="5" t="n">
        <v>21</v>
      </c>
      <c r="I61" s="5" t="s">
        <v>1304</v>
      </c>
      <c r="J61" s="5" t="n">
        <v>377094</v>
      </c>
      <c r="K61" s="5" t="n">
        <v>98</v>
      </c>
      <c r="L61" s="5" t="n">
        <v>98</v>
      </c>
      <c r="M61" s="5" t="n">
        <v>83</v>
      </c>
      <c r="N61" s="5" t="n">
        <v>15</v>
      </c>
      <c r="O61" s="5" t="n">
        <v>0</v>
      </c>
      <c r="P61" s="5" t="n">
        <v>0</v>
      </c>
      <c r="Q61" s="5" t="n">
        <v>186</v>
      </c>
      <c r="R61" s="5" t="n">
        <v>158</v>
      </c>
      <c r="S61" s="5" t="n">
        <v>0</v>
      </c>
      <c r="T61" s="5" t="n">
        <v>84.9</v>
      </c>
      <c r="U61" s="5" t="s">
        <v>384</v>
      </c>
      <c r="V61" s="5" t="n">
        <f aca="false">2*SUMIF('Sponsorship Bills'!G:G,'House Detail'!J61,'Sponsorship Bills'!I:I)</f>
        <v>0</v>
      </c>
      <c r="W61" s="5" t="n">
        <f aca="false">0.5*SUMIF('Sponsorship Bills'!H:H,"*"&amp;'House Detail'!J61&amp;"*",'Sponsorship Bills'!I:I)</f>
        <v>0</v>
      </c>
      <c r="X61" s="5" t="n">
        <f aca="false">V61+W61</f>
        <v>0</v>
      </c>
      <c r="Y61" s="5" t="n">
        <f aca="false">ROUND(X61*100/MAX(Q:Q),1)</f>
        <v>0</v>
      </c>
      <c r="Z61" s="5" t="n">
        <f aca="false">T61+Y61</f>
        <v>84.9</v>
      </c>
      <c r="AA61" s="5" t="s">
        <v>384</v>
      </c>
      <c r="AB61" s="4" t="str">
        <f aca="false">HYPERLINK(CONCATENATE("http://gcm.io/Legislator/",J61))</f>
        <v>http://gcm.io/Legislator/377094</v>
      </c>
    </row>
    <row r="62" customFormat="false" ht="15" hidden="false" customHeight="false" outlineLevel="0" collapsed="false">
      <c r="A62" s="0" t="s">
        <v>429</v>
      </c>
      <c r="B62" s="0" t="str">
        <f aca="false">LEFT(RIGHT(A62,LEN(A62)-5),LEN(A62)-9)</f>
        <v>Jeffrey Harris</v>
      </c>
      <c r="C62" s="0" t="s">
        <v>430</v>
      </c>
      <c r="D62" s="0" t="s">
        <v>1305</v>
      </c>
      <c r="E62" s="5" t="s">
        <v>1306</v>
      </c>
      <c r="F62" s="5" t="s">
        <v>1141</v>
      </c>
      <c r="G62" s="5" t="s">
        <v>1146</v>
      </c>
      <c r="H62" s="5" t="n">
        <v>9</v>
      </c>
      <c r="I62" s="5" t="s">
        <v>1276</v>
      </c>
      <c r="J62" s="5" t="n">
        <v>377114</v>
      </c>
      <c r="K62" s="5" t="n">
        <v>98</v>
      </c>
      <c r="L62" s="5" t="n">
        <v>98</v>
      </c>
      <c r="M62" s="5" t="n">
        <v>83</v>
      </c>
      <c r="N62" s="5" t="n">
        <v>15</v>
      </c>
      <c r="O62" s="5" t="n">
        <v>0</v>
      </c>
      <c r="P62" s="5" t="n">
        <v>0</v>
      </c>
      <c r="Q62" s="5" t="n">
        <v>186</v>
      </c>
      <c r="R62" s="5" t="n">
        <v>158</v>
      </c>
      <c r="S62" s="5" t="n">
        <v>0</v>
      </c>
      <c r="T62" s="5" t="n">
        <v>84.9</v>
      </c>
      <c r="U62" s="5" t="s">
        <v>384</v>
      </c>
      <c r="V62" s="5" t="n">
        <f aca="false">2*SUMIF('Sponsorship Bills'!G:G,'House Detail'!J62,'Sponsorship Bills'!I:I)</f>
        <v>0</v>
      </c>
      <c r="W62" s="5" t="n">
        <f aca="false">0.5*SUMIF('Sponsorship Bills'!H:H,"*"&amp;'House Detail'!J62&amp;"*",'Sponsorship Bills'!I:I)</f>
        <v>0</v>
      </c>
      <c r="X62" s="5" t="n">
        <f aca="false">V62+W62</f>
        <v>0</v>
      </c>
      <c r="Y62" s="5" t="n">
        <f aca="false">ROUND(X62*100/MAX(Q:Q),1)</f>
        <v>0</v>
      </c>
      <c r="Z62" s="5" t="n">
        <f aca="false">T62+Y62</f>
        <v>84.9</v>
      </c>
      <c r="AA62" s="5" t="s">
        <v>384</v>
      </c>
      <c r="AB62" s="4" t="str">
        <f aca="false">HYPERLINK(CONCATENATE("http://gcm.io/Legislator/",J62))</f>
        <v>http://gcm.io/Legislator/377114</v>
      </c>
    </row>
    <row r="63" customFormat="false" ht="15" hidden="false" customHeight="false" outlineLevel="0" collapsed="false">
      <c r="A63" s="0" t="s">
        <v>431</v>
      </c>
      <c r="B63" s="0" t="str">
        <f aca="false">LEFT(RIGHT(A63,LEN(A63)-5),LEN(A63)-9)</f>
        <v>Michael Brewster</v>
      </c>
      <c r="C63" s="0" t="s">
        <v>432</v>
      </c>
      <c r="D63" s="0" t="s">
        <v>1169</v>
      </c>
      <c r="E63" s="5" t="s">
        <v>1307</v>
      </c>
      <c r="F63" s="5" t="s">
        <v>1141</v>
      </c>
      <c r="G63" s="5" t="s">
        <v>1142</v>
      </c>
      <c r="H63" s="5" t="n">
        <v>21</v>
      </c>
      <c r="I63" s="5" t="s">
        <v>1174</v>
      </c>
      <c r="J63" s="5" t="n">
        <v>377208</v>
      </c>
      <c r="K63" s="5" t="n">
        <v>98</v>
      </c>
      <c r="L63" s="5" t="n">
        <v>98</v>
      </c>
      <c r="M63" s="5" t="n">
        <v>75</v>
      </c>
      <c r="N63" s="5" t="n">
        <v>11</v>
      </c>
      <c r="O63" s="5" t="n">
        <v>12</v>
      </c>
      <c r="P63" s="5" t="n">
        <v>0</v>
      </c>
      <c r="Q63" s="5" t="n">
        <v>186</v>
      </c>
      <c r="R63" s="5" t="n">
        <v>157.5</v>
      </c>
      <c r="S63" s="5" t="n">
        <v>12.2</v>
      </c>
      <c r="T63" s="5" t="n">
        <v>84.7</v>
      </c>
      <c r="U63" s="5" t="s">
        <v>384</v>
      </c>
      <c r="V63" s="5" t="n">
        <f aca="false">2*SUMIF('Sponsorship Bills'!G:G,'House Detail'!J63,'Sponsorship Bills'!I:I)</f>
        <v>0</v>
      </c>
      <c r="W63" s="5" t="n">
        <f aca="false">0.5*SUMIF('Sponsorship Bills'!H:H,"*"&amp;'House Detail'!J63&amp;"*",'Sponsorship Bills'!I:I)</f>
        <v>0</v>
      </c>
      <c r="X63" s="5" t="n">
        <f aca="false">V63+W63</f>
        <v>0</v>
      </c>
      <c r="Y63" s="5" t="n">
        <f aca="false">ROUND(X63*100/MAX(Q:Q),1)</f>
        <v>0</v>
      </c>
      <c r="Z63" s="5" t="n">
        <f aca="false">T63+Y63</f>
        <v>84.7</v>
      </c>
      <c r="AA63" s="5" t="s">
        <v>384</v>
      </c>
      <c r="AB63" s="4" t="str">
        <f aca="false">HYPERLINK(CONCATENATE("http://gcm.io/Legislator/",J63))</f>
        <v>http://gcm.io/Legislator/377208</v>
      </c>
    </row>
    <row r="64" customFormat="false" ht="15" hidden="false" customHeight="false" outlineLevel="0" collapsed="false">
      <c r="A64" s="0" t="s">
        <v>433</v>
      </c>
      <c r="B64" s="0" t="str">
        <f aca="false">LEFT(RIGHT(A64,LEN(A64)-5),LEN(A64)-9)</f>
        <v>Brian Chirichiello</v>
      </c>
      <c r="C64" s="0" t="s">
        <v>434</v>
      </c>
      <c r="D64" s="0" t="s">
        <v>1179</v>
      </c>
      <c r="E64" s="5" t="s">
        <v>1308</v>
      </c>
      <c r="F64" s="5" t="s">
        <v>1141</v>
      </c>
      <c r="G64" s="5" t="s">
        <v>1146</v>
      </c>
      <c r="H64" s="5" t="n">
        <v>6</v>
      </c>
      <c r="I64" s="5" t="s">
        <v>1309</v>
      </c>
      <c r="J64" s="5" t="n">
        <v>376917</v>
      </c>
      <c r="K64" s="5" t="n">
        <v>98</v>
      </c>
      <c r="L64" s="5" t="n">
        <v>98</v>
      </c>
      <c r="M64" s="5" t="n">
        <v>74</v>
      </c>
      <c r="N64" s="5" t="n">
        <v>10</v>
      </c>
      <c r="O64" s="5" t="n">
        <v>14</v>
      </c>
      <c r="P64" s="5" t="n">
        <v>0</v>
      </c>
      <c r="Q64" s="5" t="n">
        <v>186</v>
      </c>
      <c r="R64" s="5" t="n">
        <v>157.5</v>
      </c>
      <c r="S64" s="5" t="n">
        <v>14.3</v>
      </c>
      <c r="T64" s="5" t="n">
        <v>84.7</v>
      </c>
      <c r="U64" s="5" t="s">
        <v>384</v>
      </c>
      <c r="V64" s="5" t="n">
        <f aca="false">2*SUMIF('Sponsorship Bills'!G:G,'House Detail'!J64,'Sponsorship Bills'!I:I)</f>
        <v>0</v>
      </c>
      <c r="W64" s="5" t="n">
        <f aca="false">0.5*SUMIF('Sponsorship Bills'!H:H,"*"&amp;'House Detail'!J64&amp;"*",'Sponsorship Bills'!I:I)</f>
        <v>0</v>
      </c>
      <c r="X64" s="5" t="n">
        <f aca="false">V64+W64</f>
        <v>0</v>
      </c>
      <c r="Y64" s="5" t="n">
        <f aca="false">ROUND(X64*100/MAX(Q:Q),1)</f>
        <v>0</v>
      </c>
      <c r="Z64" s="5" t="n">
        <f aca="false">T64+Y64</f>
        <v>84.7</v>
      </c>
      <c r="AA64" s="5" t="s">
        <v>384</v>
      </c>
      <c r="AB64" s="4" t="str">
        <f aca="false">HYPERLINK(CONCATENATE("http://gcm.io/Legislator/",J64))</f>
        <v>http://gcm.io/Legislator/376917</v>
      </c>
    </row>
    <row r="65" customFormat="false" ht="15" hidden="false" customHeight="false" outlineLevel="0" collapsed="false">
      <c r="A65" s="0" t="s">
        <v>435</v>
      </c>
      <c r="B65" s="0" t="str">
        <f aca="false">LEFT(RIGHT(A65,LEN(A65)-5),LEN(A65)-9)</f>
        <v>Bruce Hodgdon</v>
      </c>
      <c r="C65" s="0" t="s">
        <v>436</v>
      </c>
      <c r="D65" s="0" t="s">
        <v>1310</v>
      </c>
      <c r="E65" s="5" t="s">
        <v>1311</v>
      </c>
      <c r="F65" s="5" t="s">
        <v>1141</v>
      </c>
      <c r="G65" s="5" t="s">
        <v>1146</v>
      </c>
      <c r="H65" s="5" t="n">
        <v>1</v>
      </c>
      <c r="I65" s="5" t="s">
        <v>1312</v>
      </c>
      <c r="J65" s="5" t="n">
        <v>377122</v>
      </c>
      <c r="K65" s="5" t="n">
        <v>98</v>
      </c>
      <c r="L65" s="5" t="n">
        <v>98</v>
      </c>
      <c r="M65" s="5" t="n">
        <v>75</v>
      </c>
      <c r="N65" s="5" t="n">
        <v>12</v>
      </c>
      <c r="O65" s="5" t="n">
        <v>11</v>
      </c>
      <c r="P65" s="5" t="n">
        <v>0</v>
      </c>
      <c r="Q65" s="5" t="n">
        <v>186</v>
      </c>
      <c r="R65" s="5" t="n">
        <v>157.5</v>
      </c>
      <c r="S65" s="5" t="n">
        <v>11.2</v>
      </c>
      <c r="T65" s="5" t="n">
        <v>84.7</v>
      </c>
      <c r="U65" s="5" t="s">
        <v>384</v>
      </c>
      <c r="V65" s="5" t="n">
        <f aca="false">2*SUMIF('Sponsorship Bills'!G:G,'House Detail'!J65,'Sponsorship Bills'!I:I)</f>
        <v>0</v>
      </c>
      <c r="W65" s="5" t="n">
        <f aca="false">0.5*SUMIF('Sponsorship Bills'!H:H,"*"&amp;'House Detail'!J65&amp;"*",'Sponsorship Bills'!I:I)</f>
        <v>0</v>
      </c>
      <c r="X65" s="5" t="n">
        <f aca="false">V65+W65</f>
        <v>0</v>
      </c>
      <c r="Y65" s="5" t="n">
        <f aca="false">ROUND(X65*100/MAX(Q:Q),1)</f>
        <v>0</v>
      </c>
      <c r="Z65" s="5" t="n">
        <f aca="false">T65+Y65</f>
        <v>84.7</v>
      </c>
      <c r="AA65" s="5" t="s">
        <v>384</v>
      </c>
      <c r="AB65" s="4" t="str">
        <f aca="false">HYPERLINK(CONCATENATE("http://gcm.io/Legislator/",J65))</f>
        <v>http://gcm.io/Legislator/377122</v>
      </c>
    </row>
    <row r="66" customFormat="false" ht="15" hidden="false" customHeight="false" outlineLevel="0" collapsed="false">
      <c r="A66" s="0" t="s">
        <v>437</v>
      </c>
      <c r="B66" s="0" t="str">
        <f aca="false">LEFT(RIGHT(A66,LEN(A66)-5),LEN(A66)-9)</f>
        <v>Yvonne Dean-Bailey</v>
      </c>
      <c r="C66" s="0" t="s">
        <v>438</v>
      </c>
      <c r="D66" s="0" t="s">
        <v>1313</v>
      </c>
      <c r="E66" s="5" t="s">
        <v>1314</v>
      </c>
      <c r="F66" s="5" t="s">
        <v>1141</v>
      </c>
      <c r="G66" s="5" t="s">
        <v>1146</v>
      </c>
      <c r="H66" s="5" t="n">
        <v>32</v>
      </c>
      <c r="I66" s="5" t="s">
        <v>1315</v>
      </c>
      <c r="J66" s="5" t="n">
        <v>377284</v>
      </c>
      <c r="K66" s="5" t="n">
        <v>98</v>
      </c>
      <c r="L66" s="5" t="n">
        <v>98</v>
      </c>
      <c r="M66" s="5" t="n">
        <v>76</v>
      </c>
      <c r="N66" s="5" t="n">
        <v>9</v>
      </c>
      <c r="O66" s="5" t="n">
        <v>13</v>
      </c>
      <c r="P66" s="5" t="n">
        <v>0</v>
      </c>
      <c r="Q66" s="5" t="n">
        <v>186</v>
      </c>
      <c r="R66" s="5" t="n">
        <v>157</v>
      </c>
      <c r="S66" s="5" t="n">
        <v>13.3</v>
      </c>
      <c r="T66" s="5" t="n">
        <v>84.4</v>
      </c>
      <c r="U66" s="5" t="s">
        <v>384</v>
      </c>
      <c r="V66" s="5" t="n">
        <f aca="false">2*SUMIF('Sponsorship Bills'!G:G,'House Detail'!J66,'Sponsorship Bills'!I:I)</f>
        <v>0</v>
      </c>
      <c r="W66" s="5" t="n">
        <f aca="false">0.5*SUMIF('Sponsorship Bills'!H:H,"*"&amp;'House Detail'!J66&amp;"*",'Sponsorship Bills'!I:I)</f>
        <v>0</v>
      </c>
      <c r="X66" s="5" t="n">
        <f aca="false">V66+W66</f>
        <v>0</v>
      </c>
      <c r="Y66" s="5" t="n">
        <f aca="false">ROUND(X66*100/MAX(Q:Q),1)</f>
        <v>0</v>
      </c>
      <c r="Z66" s="5" t="n">
        <f aca="false">T66+Y66</f>
        <v>84.4</v>
      </c>
      <c r="AA66" s="5" t="s">
        <v>384</v>
      </c>
      <c r="AB66" s="4" t="str">
        <f aca="false">HYPERLINK(CONCATENATE("http://gcm.io/Legislator/",J66))</f>
        <v>http://gcm.io/Legislator/377284</v>
      </c>
    </row>
    <row r="67" customFormat="false" ht="15" hidden="false" customHeight="false" outlineLevel="0" collapsed="false">
      <c r="A67" s="0" t="s">
        <v>439</v>
      </c>
      <c r="B67" s="0" t="str">
        <f aca="false">LEFT(RIGHT(A67,LEN(A67)-5),LEN(A67)-9)</f>
        <v>Edith Hogan</v>
      </c>
      <c r="C67" s="0" t="s">
        <v>440</v>
      </c>
      <c r="D67" s="0" t="s">
        <v>1316</v>
      </c>
      <c r="E67" s="5" t="s">
        <v>1317</v>
      </c>
      <c r="F67" s="5" t="s">
        <v>1141</v>
      </c>
      <c r="G67" s="5" t="s">
        <v>1150</v>
      </c>
      <c r="H67" s="5" t="n">
        <v>34</v>
      </c>
      <c r="I67" s="5" t="s">
        <v>1318</v>
      </c>
      <c r="J67" s="5" t="n">
        <v>376716</v>
      </c>
      <c r="K67" s="5" t="n">
        <v>98</v>
      </c>
      <c r="L67" s="5" t="n">
        <v>98</v>
      </c>
      <c r="M67" s="5" t="n">
        <v>79</v>
      </c>
      <c r="N67" s="5" t="n">
        <v>17</v>
      </c>
      <c r="O67" s="5" t="n">
        <v>2</v>
      </c>
      <c r="P67" s="5" t="n">
        <v>0</v>
      </c>
      <c r="Q67" s="5" t="n">
        <v>186</v>
      </c>
      <c r="R67" s="5" t="n">
        <v>155.5</v>
      </c>
      <c r="S67" s="5" t="n">
        <v>2</v>
      </c>
      <c r="T67" s="5" t="n">
        <v>83.6</v>
      </c>
      <c r="U67" s="5" t="s">
        <v>384</v>
      </c>
      <c r="V67" s="5" t="n">
        <f aca="false">2*SUMIF('Sponsorship Bills'!G:G,'House Detail'!J67,'Sponsorship Bills'!I:I)</f>
        <v>0</v>
      </c>
      <c r="W67" s="5" t="n">
        <f aca="false">0.5*SUMIF('Sponsorship Bills'!H:H,"*"&amp;'House Detail'!J67&amp;"*",'Sponsorship Bills'!I:I)</f>
        <v>1.5</v>
      </c>
      <c r="X67" s="5" t="n">
        <f aca="false">V67+W67</f>
        <v>1.5</v>
      </c>
      <c r="Y67" s="5" t="n">
        <f aca="false">ROUND(X67*100/MAX(Q:Q),1)</f>
        <v>0.8</v>
      </c>
      <c r="Z67" s="5" t="n">
        <f aca="false">T67+Y67</f>
        <v>84.4</v>
      </c>
      <c r="AA67" s="5" t="s">
        <v>384</v>
      </c>
      <c r="AB67" s="4" t="str">
        <f aca="false">HYPERLINK(CONCATENATE("http://gcm.io/Legislator/",J67))</f>
        <v>http://gcm.io/Legislator/376716</v>
      </c>
    </row>
    <row r="68" customFormat="false" ht="15" hidden="false" customHeight="false" outlineLevel="0" collapsed="false">
      <c r="A68" s="0" t="s">
        <v>441</v>
      </c>
      <c r="B68" s="0" t="str">
        <f aca="false">LEFT(RIGHT(A68,LEN(A68)-5),LEN(A68)-9)</f>
        <v>Bart Fromuth</v>
      </c>
      <c r="C68" s="0" t="s">
        <v>442</v>
      </c>
      <c r="D68" s="0" t="s">
        <v>1319</v>
      </c>
      <c r="E68" s="5" t="s">
        <v>1320</v>
      </c>
      <c r="F68" s="5" t="s">
        <v>1141</v>
      </c>
      <c r="G68" s="5" t="s">
        <v>1150</v>
      </c>
      <c r="H68" s="5" t="n">
        <v>7</v>
      </c>
      <c r="I68" s="5" t="s">
        <v>1168</v>
      </c>
      <c r="J68" s="5" t="n">
        <v>377229</v>
      </c>
      <c r="K68" s="5" t="n">
        <v>98</v>
      </c>
      <c r="L68" s="5" t="n">
        <v>98</v>
      </c>
      <c r="M68" s="5" t="n">
        <v>55</v>
      </c>
      <c r="N68" s="5" t="n">
        <v>2</v>
      </c>
      <c r="O68" s="5" t="n">
        <v>41</v>
      </c>
      <c r="P68" s="5" t="n">
        <v>0</v>
      </c>
      <c r="Q68" s="5" t="n">
        <v>186</v>
      </c>
      <c r="R68" s="5" t="n">
        <v>147.5</v>
      </c>
      <c r="S68" s="5" t="n">
        <v>41.8</v>
      </c>
      <c r="T68" s="5" t="n">
        <v>79.3</v>
      </c>
      <c r="U68" s="5" t="s">
        <v>443</v>
      </c>
      <c r="V68" s="5" t="n">
        <f aca="false">2*SUMIF('Sponsorship Bills'!G:G,'House Detail'!J68,'Sponsorship Bills'!I:I)</f>
        <v>8</v>
      </c>
      <c r="W68" s="5" t="n">
        <f aca="false">0.5*SUMIF('Sponsorship Bills'!H:H,"*"&amp;'House Detail'!J68&amp;"*",'Sponsorship Bills'!I:I)</f>
        <v>1</v>
      </c>
      <c r="X68" s="5" t="n">
        <f aca="false">V68+W68</f>
        <v>9</v>
      </c>
      <c r="Y68" s="5" t="n">
        <f aca="false">ROUND(X68*100/MAX(Q:Q),1)</f>
        <v>4.8</v>
      </c>
      <c r="Z68" s="5" t="n">
        <f aca="false">T68+Y68</f>
        <v>84.1</v>
      </c>
      <c r="AA68" s="5" t="s">
        <v>384</v>
      </c>
      <c r="AB68" s="4" t="str">
        <f aca="false">HYPERLINK(CONCATENATE("http://gcm.io/Legislator/",J68))</f>
        <v>http://gcm.io/Legislator/377229</v>
      </c>
    </row>
    <row r="69" customFormat="false" ht="15" hidden="false" customHeight="false" outlineLevel="0" collapsed="false">
      <c r="A69" s="0" t="s">
        <v>444</v>
      </c>
      <c r="B69" s="0" t="str">
        <f aca="false">LEFT(RIGHT(A69,LEN(A69)-5),LEN(A69)-9)</f>
        <v>Robert Graham</v>
      </c>
      <c r="C69" s="0" t="s">
        <v>445</v>
      </c>
      <c r="D69" s="0" t="s">
        <v>1163</v>
      </c>
      <c r="E69" s="5" t="s">
        <v>1321</v>
      </c>
      <c r="F69" s="5" t="s">
        <v>1141</v>
      </c>
      <c r="G69" s="5" t="s">
        <v>1161</v>
      </c>
      <c r="H69" s="5" t="n">
        <v>1</v>
      </c>
      <c r="I69" s="5" t="s">
        <v>1322</v>
      </c>
      <c r="J69" s="5" t="n">
        <v>377324</v>
      </c>
      <c r="K69" s="5" t="n">
        <v>98</v>
      </c>
      <c r="L69" s="5" t="n">
        <v>98</v>
      </c>
      <c r="M69" s="5" t="n">
        <v>78</v>
      </c>
      <c r="N69" s="5" t="n">
        <v>15</v>
      </c>
      <c r="O69" s="5" t="n">
        <v>5</v>
      </c>
      <c r="P69" s="5" t="n">
        <v>0</v>
      </c>
      <c r="Q69" s="5" t="n">
        <v>186</v>
      </c>
      <c r="R69" s="5" t="n">
        <v>156.5</v>
      </c>
      <c r="S69" s="5" t="n">
        <v>5.1</v>
      </c>
      <c r="T69" s="5" t="n">
        <v>84.1</v>
      </c>
      <c r="U69" s="5" t="s">
        <v>384</v>
      </c>
      <c r="V69" s="5" t="n">
        <f aca="false">2*SUMIF('Sponsorship Bills'!G:G,'House Detail'!J69,'Sponsorship Bills'!I:I)</f>
        <v>0</v>
      </c>
      <c r="W69" s="5" t="n">
        <f aca="false">0.5*SUMIF('Sponsorship Bills'!H:H,"*"&amp;'House Detail'!J69&amp;"*",'Sponsorship Bills'!I:I)</f>
        <v>0</v>
      </c>
      <c r="X69" s="5" t="n">
        <f aca="false">V69+W69</f>
        <v>0</v>
      </c>
      <c r="Y69" s="5" t="n">
        <f aca="false">ROUND(X69*100/MAX(Q:Q),1)</f>
        <v>0</v>
      </c>
      <c r="Z69" s="5" t="n">
        <f aca="false">T69+Y69</f>
        <v>84.1</v>
      </c>
      <c r="AA69" s="5" t="s">
        <v>384</v>
      </c>
      <c r="AB69" s="4" t="str">
        <f aca="false">HYPERLINK(CONCATENATE("http://gcm.io/Legislator/",J69))</f>
        <v>http://gcm.io/Legislator/377324</v>
      </c>
    </row>
    <row r="70" customFormat="false" ht="15" hidden="false" customHeight="false" outlineLevel="0" collapsed="false">
      <c r="A70" s="0" t="s">
        <v>446</v>
      </c>
      <c r="B70" s="0" t="str">
        <f aca="false">LEFT(RIGHT(A70,LEN(A70)-5),LEN(A70)-9)</f>
        <v>Allen Cook</v>
      </c>
      <c r="C70" s="0" t="s">
        <v>447</v>
      </c>
      <c r="D70" s="0" t="s">
        <v>1323</v>
      </c>
      <c r="E70" s="5" t="s">
        <v>1324</v>
      </c>
      <c r="F70" s="5" t="s">
        <v>1141</v>
      </c>
      <c r="G70" s="5" t="s">
        <v>1146</v>
      </c>
      <c r="H70" s="5" t="n">
        <v>11</v>
      </c>
      <c r="I70" s="5" t="s">
        <v>1325</v>
      </c>
      <c r="J70" s="5" t="n">
        <v>377216</v>
      </c>
      <c r="K70" s="5" t="n">
        <v>98</v>
      </c>
      <c r="L70" s="5" t="n">
        <v>98</v>
      </c>
      <c r="M70" s="5" t="n">
        <v>78</v>
      </c>
      <c r="N70" s="5" t="n">
        <v>13</v>
      </c>
      <c r="O70" s="5" t="n">
        <v>7</v>
      </c>
      <c r="P70" s="5" t="n">
        <v>0</v>
      </c>
      <c r="Q70" s="5" t="n">
        <v>186</v>
      </c>
      <c r="R70" s="5" t="n">
        <v>156</v>
      </c>
      <c r="S70" s="5" t="n">
        <v>7.1</v>
      </c>
      <c r="T70" s="5" t="n">
        <v>83.9</v>
      </c>
      <c r="U70" s="5" t="s">
        <v>384</v>
      </c>
      <c r="V70" s="5" t="n">
        <f aca="false">2*SUMIF('Sponsorship Bills'!G:G,'House Detail'!J70,'Sponsorship Bills'!I:I)</f>
        <v>0</v>
      </c>
      <c r="W70" s="5" t="n">
        <f aca="false">0.5*SUMIF('Sponsorship Bills'!H:H,"*"&amp;'House Detail'!J70&amp;"*",'Sponsorship Bills'!I:I)</f>
        <v>0</v>
      </c>
      <c r="X70" s="5" t="n">
        <f aca="false">V70+W70</f>
        <v>0</v>
      </c>
      <c r="Y70" s="5" t="n">
        <f aca="false">ROUND(X70*100/MAX(Q:Q),1)</f>
        <v>0</v>
      </c>
      <c r="Z70" s="5" t="n">
        <f aca="false">T70+Y70</f>
        <v>83.9</v>
      </c>
      <c r="AA70" s="5" t="s">
        <v>384</v>
      </c>
      <c r="AB70" s="4" t="str">
        <f aca="false">HYPERLINK(CONCATENATE("http://gcm.io/Legislator/",J70))</f>
        <v>http://gcm.io/Legislator/377216</v>
      </c>
    </row>
    <row r="71" customFormat="false" ht="15" hidden="false" customHeight="false" outlineLevel="0" collapsed="false">
      <c r="A71" s="0" t="s">
        <v>448</v>
      </c>
      <c r="B71" s="0" t="str">
        <f aca="false">LEFT(RIGHT(A71,LEN(A71)-5),LEN(A71)-9)</f>
        <v>Susan DeLemus</v>
      </c>
      <c r="C71" s="0" t="s">
        <v>449</v>
      </c>
      <c r="D71" s="0" t="s">
        <v>1326</v>
      </c>
      <c r="E71" s="5" t="s">
        <v>1327</v>
      </c>
      <c r="F71" s="5" t="s">
        <v>1141</v>
      </c>
      <c r="G71" s="5" t="s">
        <v>1161</v>
      </c>
      <c r="H71" s="5" t="n">
        <v>11</v>
      </c>
      <c r="I71" s="5" t="s">
        <v>1328</v>
      </c>
      <c r="J71" s="5" t="n">
        <v>376930</v>
      </c>
      <c r="K71" s="5" t="n">
        <v>98</v>
      </c>
      <c r="L71" s="5" t="n">
        <v>98</v>
      </c>
      <c r="M71" s="5" t="n">
        <v>68</v>
      </c>
      <c r="N71" s="5" t="n">
        <v>8</v>
      </c>
      <c r="O71" s="5" t="n">
        <v>22</v>
      </c>
      <c r="P71" s="5" t="n">
        <v>0</v>
      </c>
      <c r="Q71" s="5" t="n">
        <v>186</v>
      </c>
      <c r="R71" s="5" t="n">
        <v>155</v>
      </c>
      <c r="S71" s="5" t="n">
        <v>22.4</v>
      </c>
      <c r="T71" s="5" t="n">
        <v>83.3</v>
      </c>
      <c r="U71" s="5" t="s">
        <v>384</v>
      </c>
      <c r="V71" s="5" t="n">
        <f aca="false">2*SUMIF('Sponsorship Bills'!G:G,'House Detail'!J71,'Sponsorship Bills'!I:I)</f>
        <v>0</v>
      </c>
      <c r="W71" s="5" t="n">
        <f aca="false">0.5*SUMIF('Sponsorship Bills'!H:H,"*"&amp;'House Detail'!J71&amp;"*",'Sponsorship Bills'!I:I)</f>
        <v>1</v>
      </c>
      <c r="X71" s="5" t="n">
        <f aca="false">V71+W71</f>
        <v>1</v>
      </c>
      <c r="Y71" s="5" t="n">
        <f aca="false">ROUND(X71*100/MAX(Q:Q),1)</f>
        <v>0.5</v>
      </c>
      <c r="Z71" s="5" t="n">
        <f aca="false">T71+Y71</f>
        <v>83.8</v>
      </c>
      <c r="AA71" s="5" t="s">
        <v>384</v>
      </c>
      <c r="AB71" s="4" t="str">
        <f aca="false">HYPERLINK(CONCATENATE("http://gcm.io/Legislator/",J71))</f>
        <v>http://gcm.io/Legislator/376930</v>
      </c>
    </row>
    <row r="72" customFormat="false" ht="15" hidden="false" customHeight="false" outlineLevel="0" collapsed="false">
      <c r="A72" s="0" t="s">
        <v>450</v>
      </c>
      <c r="B72" s="0" t="str">
        <f aca="false">LEFT(RIGHT(A72,LEN(A72)-5),LEN(A72)-9)</f>
        <v>William Gannon</v>
      </c>
      <c r="C72" s="0" t="s">
        <v>451</v>
      </c>
      <c r="D72" s="0" t="s">
        <v>1329</v>
      </c>
      <c r="E72" s="5" t="s">
        <v>1330</v>
      </c>
      <c r="F72" s="5" t="s">
        <v>1141</v>
      </c>
      <c r="G72" s="5" t="s">
        <v>1146</v>
      </c>
      <c r="H72" s="5" t="n">
        <v>4</v>
      </c>
      <c r="I72" s="5" t="s">
        <v>1193</v>
      </c>
      <c r="J72" s="5" t="n">
        <v>377231</v>
      </c>
      <c r="K72" s="5" t="n">
        <v>98</v>
      </c>
      <c r="L72" s="5" t="n">
        <v>98</v>
      </c>
      <c r="M72" s="5" t="n">
        <v>78</v>
      </c>
      <c r="N72" s="5" t="n">
        <v>18</v>
      </c>
      <c r="O72" s="5" t="n">
        <v>2</v>
      </c>
      <c r="P72" s="5" t="n">
        <v>0</v>
      </c>
      <c r="Q72" s="5" t="n">
        <v>186</v>
      </c>
      <c r="R72" s="5" t="n">
        <v>154.5</v>
      </c>
      <c r="S72" s="5" t="n">
        <v>2</v>
      </c>
      <c r="T72" s="5" t="n">
        <v>83.1</v>
      </c>
      <c r="U72" s="5" t="s">
        <v>384</v>
      </c>
      <c r="V72" s="5" t="n">
        <f aca="false">2*SUMIF('Sponsorship Bills'!G:G,'House Detail'!J72,'Sponsorship Bills'!I:I)</f>
        <v>0</v>
      </c>
      <c r="W72" s="5" t="n">
        <f aca="false">0.5*SUMIF('Sponsorship Bills'!H:H,"*"&amp;'House Detail'!J72&amp;"*",'Sponsorship Bills'!I:I)</f>
        <v>0</v>
      </c>
      <c r="X72" s="5" t="n">
        <f aca="false">V72+W72</f>
        <v>0</v>
      </c>
      <c r="Y72" s="5" t="n">
        <f aca="false">ROUND(X72*100/MAX(Q:Q),1)</f>
        <v>0</v>
      </c>
      <c r="Z72" s="5" t="n">
        <f aca="false">T72+Y72</f>
        <v>83.1</v>
      </c>
      <c r="AA72" s="5" t="s">
        <v>384</v>
      </c>
      <c r="AB72" s="4" t="str">
        <f aca="false">HYPERLINK(CONCATENATE("http://gcm.io/Legislator/",J72))</f>
        <v>http://gcm.io/Legislator/377231</v>
      </c>
    </row>
    <row r="73" customFormat="false" ht="15" hidden="false" customHeight="false" outlineLevel="0" collapsed="false">
      <c r="A73" s="0" t="s">
        <v>452</v>
      </c>
      <c r="B73" s="0" t="str">
        <f aca="false">LEFT(RIGHT(A73,LEN(A73)-5),LEN(A73)-9)</f>
        <v>John Potucek</v>
      </c>
      <c r="C73" s="0" t="s">
        <v>453</v>
      </c>
      <c r="D73" s="0" t="s">
        <v>1148</v>
      </c>
      <c r="E73" s="5" t="s">
        <v>1331</v>
      </c>
      <c r="F73" s="5" t="s">
        <v>1141</v>
      </c>
      <c r="G73" s="5" t="s">
        <v>1146</v>
      </c>
      <c r="H73" s="5" t="n">
        <v>6</v>
      </c>
      <c r="I73" s="5" t="s">
        <v>1309</v>
      </c>
      <c r="J73" s="5" t="n">
        <v>377257</v>
      </c>
      <c r="K73" s="5" t="n">
        <v>98</v>
      </c>
      <c r="L73" s="5" t="n">
        <v>98</v>
      </c>
      <c r="M73" s="5" t="n">
        <v>79</v>
      </c>
      <c r="N73" s="5" t="n">
        <v>19</v>
      </c>
      <c r="O73" s="5" t="n">
        <v>0</v>
      </c>
      <c r="P73" s="5" t="n">
        <v>0</v>
      </c>
      <c r="Q73" s="5" t="n">
        <v>186</v>
      </c>
      <c r="R73" s="5" t="n">
        <v>151</v>
      </c>
      <c r="S73" s="5" t="n">
        <v>0</v>
      </c>
      <c r="T73" s="5" t="n">
        <v>81.2</v>
      </c>
      <c r="U73" s="5" t="s">
        <v>384</v>
      </c>
      <c r="V73" s="5" t="n">
        <f aca="false">2*SUMIF('Sponsorship Bills'!G:G,'House Detail'!J73,'Sponsorship Bills'!I:I)</f>
        <v>2</v>
      </c>
      <c r="W73" s="5" t="n">
        <f aca="false">0.5*SUMIF('Sponsorship Bills'!H:H,"*"&amp;'House Detail'!J73&amp;"*",'Sponsorship Bills'!I:I)</f>
        <v>1.5</v>
      </c>
      <c r="X73" s="5" t="n">
        <f aca="false">V73+W73</f>
        <v>3.5</v>
      </c>
      <c r="Y73" s="5" t="n">
        <f aca="false">ROUND(X73*100/MAX(Q:Q),1)</f>
        <v>1.9</v>
      </c>
      <c r="Z73" s="5" t="n">
        <f aca="false">T73+Y73</f>
        <v>83.1</v>
      </c>
      <c r="AA73" s="5" t="s">
        <v>384</v>
      </c>
      <c r="AB73" s="4" t="str">
        <f aca="false">HYPERLINK(CONCATENATE("http://gcm.io/Legislator/",J73))</f>
        <v>http://gcm.io/Legislator/377257</v>
      </c>
    </row>
    <row r="74" customFormat="false" ht="15" hidden="false" customHeight="false" outlineLevel="0" collapsed="false">
      <c r="A74" s="0" t="s">
        <v>454</v>
      </c>
      <c r="B74" s="0" t="str">
        <f aca="false">LEFT(RIGHT(A74,LEN(A74)-5),LEN(A74)-9)</f>
        <v>Dennis Green</v>
      </c>
      <c r="C74" s="0" t="s">
        <v>455</v>
      </c>
      <c r="D74" s="0" t="s">
        <v>1332</v>
      </c>
      <c r="E74" s="5" t="s">
        <v>1333</v>
      </c>
      <c r="F74" s="5" t="s">
        <v>1141</v>
      </c>
      <c r="G74" s="5" t="s">
        <v>1146</v>
      </c>
      <c r="H74" s="5" t="n">
        <v>13</v>
      </c>
      <c r="I74" s="5" t="s">
        <v>1334</v>
      </c>
      <c r="J74" s="5" t="n">
        <v>377777</v>
      </c>
      <c r="K74" s="5" t="n">
        <v>98</v>
      </c>
      <c r="L74" s="5" t="n">
        <v>98</v>
      </c>
      <c r="M74" s="5" t="n">
        <v>76</v>
      </c>
      <c r="N74" s="5" t="n">
        <v>15</v>
      </c>
      <c r="O74" s="5" t="n">
        <v>7</v>
      </c>
      <c r="P74" s="5" t="n">
        <v>0</v>
      </c>
      <c r="Q74" s="5" t="n">
        <v>186</v>
      </c>
      <c r="R74" s="5" t="n">
        <v>154</v>
      </c>
      <c r="S74" s="5" t="n">
        <v>7.1</v>
      </c>
      <c r="T74" s="5" t="n">
        <v>82.8</v>
      </c>
      <c r="U74" s="5" t="s">
        <v>384</v>
      </c>
      <c r="V74" s="5" t="n">
        <f aca="false">2*SUMIF('Sponsorship Bills'!G:G,'House Detail'!J74,'Sponsorship Bills'!I:I)</f>
        <v>0</v>
      </c>
      <c r="W74" s="5" t="n">
        <f aca="false">0.5*SUMIF('Sponsorship Bills'!H:H,"*"&amp;'House Detail'!J74&amp;"*",'Sponsorship Bills'!I:I)</f>
        <v>0</v>
      </c>
      <c r="X74" s="5" t="n">
        <f aca="false">V74+W74</f>
        <v>0</v>
      </c>
      <c r="Y74" s="5" t="n">
        <f aca="false">ROUND(X74*100/MAX(Q:Q),1)</f>
        <v>0</v>
      </c>
      <c r="Z74" s="5" t="n">
        <f aca="false">T74+Y74</f>
        <v>82.8</v>
      </c>
      <c r="AA74" s="5" t="s">
        <v>384</v>
      </c>
      <c r="AB74" s="4" t="str">
        <f aca="false">HYPERLINK(CONCATENATE("http://gcm.io/Legislator/",J74))</f>
        <v>http://gcm.io/Legislator/377777</v>
      </c>
    </row>
    <row r="75" customFormat="false" ht="15" hidden="false" customHeight="false" outlineLevel="0" collapsed="false">
      <c r="A75" s="0" t="s">
        <v>456</v>
      </c>
      <c r="B75" s="0" t="str">
        <f aca="false">LEFT(RIGHT(A75,LEN(A75)-5),LEN(A75)-9)</f>
        <v>Russell Ober</v>
      </c>
      <c r="C75" s="0" t="s">
        <v>457</v>
      </c>
      <c r="D75" s="0" t="s">
        <v>1335</v>
      </c>
      <c r="E75" s="5" t="s">
        <v>1336</v>
      </c>
      <c r="F75" s="5" t="s">
        <v>1141</v>
      </c>
      <c r="G75" s="5" t="s">
        <v>1150</v>
      </c>
      <c r="H75" s="5" t="n">
        <v>37</v>
      </c>
      <c r="I75" s="5" t="s">
        <v>1251</v>
      </c>
      <c r="J75" s="5" t="n">
        <v>376506</v>
      </c>
      <c r="K75" s="5" t="n">
        <v>98</v>
      </c>
      <c r="L75" s="5" t="n">
        <v>98</v>
      </c>
      <c r="M75" s="5" t="n">
        <v>68</v>
      </c>
      <c r="N75" s="5" t="n">
        <v>6</v>
      </c>
      <c r="O75" s="5" t="n">
        <v>24</v>
      </c>
      <c r="P75" s="5" t="n">
        <v>0</v>
      </c>
      <c r="Q75" s="5" t="n">
        <v>186</v>
      </c>
      <c r="R75" s="5" t="n">
        <v>154</v>
      </c>
      <c r="S75" s="5" t="n">
        <v>24.5</v>
      </c>
      <c r="T75" s="5" t="n">
        <v>82.8</v>
      </c>
      <c r="U75" s="5" t="s">
        <v>384</v>
      </c>
      <c r="V75" s="5" t="n">
        <f aca="false">2*SUMIF('Sponsorship Bills'!G:G,'House Detail'!J75,'Sponsorship Bills'!I:I)</f>
        <v>0</v>
      </c>
      <c r="W75" s="5" t="n">
        <f aca="false">0.5*SUMIF('Sponsorship Bills'!H:H,"*"&amp;'House Detail'!J75&amp;"*",'Sponsorship Bills'!I:I)</f>
        <v>0</v>
      </c>
      <c r="X75" s="5" t="n">
        <f aca="false">V75+W75</f>
        <v>0</v>
      </c>
      <c r="Y75" s="5" t="n">
        <f aca="false">ROUND(X75*100/MAX(Q:Q),1)</f>
        <v>0</v>
      </c>
      <c r="Z75" s="5" t="n">
        <f aca="false">T75+Y75</f>
        <v>82.8</v>
      </c>
      <c r="AA75" s="5" t="s">
        <v>384</v>
      </c>
      <c r="AB75" s="4" t="str">
        <f aca="false">HYPERLINK(CONCATENATE("http://gcm.io/Legislator/",J75))</f>
        <v>http://gcm.io/Legislator/376506</v>
      </c>
    </row>
    <row r="76" customFormat="false" ht="15" hidden="false" customHeight="false" outlineLevel="0" collapsed="false">
      <c r="A76" s="0" t="s">
        <v>458</v>
      </c>
      <c r="B76" s="0" t="str">
        <f aca="false">LEFT(RIGHT(A76,LEN(A76)-5),LEN(A76)-9)</f>
        <v>Bill Ohm</v>
      </c>
      <c r="C76" s="0" t="s">
        <v>459</v>
      </c>
      <c r="D76" s="0" t="s">
        <v>0</v>
      </c>
      <c r="E76" s="5" t="s">
        <v>1337</v>
      </c>
      <c r="F76" s="5" t="s">
        <v>1141</v>
      </c>
      <c r="G76" s="5" t="s">
        <v>1150</v>
      </c>
      <c r="H76" s="5" t="n">
        <v>36</v>
      </c>
      <c r="I76" s="5" t="s">
        <v>1338</v>
      </c>
      <c r="J76" s="5" t="n">
        <v>376994</v>
      </c>
      <c r="K76" s="5" t="n">
        <v>98</v>
      </c>
      <c r="L76" s="5" t="n">
        <v>98</v>
      </c>
      <c r="M76" s="5" t="n">
        <v>82</v>
      </c>
      <c r="N76" s="5" t="n">
        <v>15</v>
      </c>
      <c r="O76" s="5" t="n">
        <v>1</v>
      </c>
      <c r="P76" s="5" t="n">
        <v>0</v>
      </c>
      <c r="Q76" s="5" t="n">
        <v>186</v>
      </c>
      <c r="R76" s="5" t="n">
        <v>154</v>
      </c>
      <c r="S76" s="5" t="n">
        <v>1</v>
      </c>
      <c r="T76" s="5" t="n">
        <v>82.8</v>
      </c>
      <c r="U76" s="5" t="s">
        <v>384</v>
      </c>
      <c r="V76" s="5" t="n">
        <f aca="false">2*SUMIF('Sponsorship Bills'!G:G,'House Detail'!J76,'Sponsorship Bills'!I:I)</f>
        <v>0</v>
      </c>
      <c r="W76" s="5" t="n">
        <f aca="false">0.5*SUMIF('Sponsorship Bills'!H:H,"*"&amp;'House Detail'!J76&amp;"*",'Sponsorship Bills'!I:I)</f>
        <v>0</v>
      </c>
      <c r="X76" s="5" t="n">
        <f aca="false">V76+W76</f>
        <v>0</v>
      </c>
      <c r="Y76" s="5" t="n">
        <f aca="false">ROUND(X76*100/MAX(Q:Q),1)</f>
        <v>0</v>
      </c>
      <c r="Z76" s="5" t="n">
        <f aca="false">T76+Y76</f>
        <v>82.8</v>
      </c>
      <c r="AA76" s="5" t="s">
        <v>384</v>
      </c>
      <c r="AB76" s="4" t="str">
        <f aca="false">HYPERLINK(CONCATENATE("http://gcm.io/Legislator/",J76))</f>
        <v>http://gcm.io/Legislator/376994</v>
      </c>
    </row>
    <row r="77" customFormat="false" ht="15" hidden="false" customHeight="false" outlineLevel="0" collapsed="false">
      <c r="A77" s="0" t="s">
        <v>460</v>
      </c>
      <c r="B77" s="0" t="str">
        <f aca="false">LEFT(RIGHT(A77,LEN(A77)-5),LEN(A77)-9)</f>
        <v>Gary Hopper</v>
      </c>
      <c r="C77" s="0" t="s">
        <v>461</v>
      </c>
      <c r="D77" s="0" t="s">
        <v>1339</v>
      </c>
      <c r="E77" s="5" t="s">
        <v>1340</v>
      </c>
      <c r="F77" s="5" t="s">
        <v>1141</v>
      </c>
      <c r="G77" s="5" t="s">
        <v>1150</v>
      </c>
      <c r="H77" s="5" t="n">
        <v>2</v>
      </c>
      <c r="I77" s="5" t="s">
        <v>1341</v>
      </c>
      <c r="J77" s="5" t="n">
        <v>376353</v>
      </c>
      <c r="K77" s="5" t="n">
        <v>98</v>
      </c>
      <c r="L77" s="5" t="n">
        <v>98</v>
      </c>
      <c r="M77" s="5" t="n">
        <v>73</v>
      </c>
      <c r="N77" s="5" t="n">
        <v>15</v>
      </c>
      <c r="O77" s="5" t="n">
        <v>10</v>
      </c>
      <c r="P77" s="5" t="n">
        <v>0</v>
      </c>
      <c r="Q77" s="5" t="n">
        <v>186</v>
      </c>
      <c r="R77" s="5" t="n">
        <v>152.5</v>
      </c>
      <c r="S77" s="5" t="n">
        <v>10.2</v>
      </c>
      <c r="T77" s="5" t="n">
        <v>82</v>
      </c>
      <c r="U77" s="5" t="s">
        <v>384</v>
      </c>
      <c r="V77" s="5" t="n">
        <f aca="false">2*SUMIF('Sponsorship Bills'!G:G,'House Detail'!J77,'Sponsorship Bills'!I:I)</f>
        <v>0</v>
      </c>
      <c r="W77" s="5" t="n">
        <f aca="false">0.5*SUMIF('Sponsorship Bills'!H:H,"*"&amp;'House Detail'!J77&amp;"*",'Sponsorship Bills'!I:I)</f>
        <v>0</v>
      </c>
      <c r="X77" s="5" t="n">
        <f aca="false">V77+W77</f>
        <v>0</v>
      </c>
      <c r="Y77" s="5" t="n">
        <f aca="false">ROUND(X77*100/MAX(Q:Q),1)</f>
        <v>0</v>
      </c>
      <c r="Z77" s="5" t="n">
        <f aca="false">T77+Y77</f>
        <v>82</v>
      </c>
      <c r="AA77" s="5" t="s">
        <v>384</v>
      </c>
      <c r="AB77" s="4" t="str">
        <f aca="false">HYPERLINK(CONCATENATE("http://gcm.io/Legislator/",J77))</f>
        <v>http://gcm.io/Legislator/376353</v>
      </c>
    </row>
    <row r="78" customFormat="false" ht="15" hidden="false" customHeight="false" outlineLevel="0" collapsed="false">
      <c r="A78" s="0" t="s">
        <v>462</v>
      </c>
      <c r="B78" s="0" t="str">
        <f aca="false">LEFT(RIGHT(A78,LEN(A78)-5),LEN(A78)-9)</f>
        <v>Douglas Long</v>
      </c>
      <c r="C78" s="0" t="s">
        <v>463</v>
      </c>
      <c r="D78" s="0" t="s">
        <v>1342</v>
      </c>
      <c r="E78" s="5" t="s">
        <v>1343</v>
      </c>
      <c r="F78" s="5" t="s">
        <v>1141</v>
      </c>
      <c r="G78" s="5" t="s">
        <v>1142</v>
      </c>
      <c r="H78" s="5" t="n">
        <v>4</v>
      </c>
      <c r="I78" s="5" t="s">
        <v>1344</v>
      </c>
      <c r="J78" s="5" t="n">
        <v>377247</v>
      </c>
      <c r="K78" s="5" t="n">
        <v>98</v>
      </c>
      <c r="L78" s="5" t="n">
        <v>98</v>
      </c>
      <c r="M78" s="5" t="n">
        <v>64</v>
      </c>
      <c r="N78" s="5" t="n">
        <v>15</v>
      </c>
      <c r="O78" s="5" t="n">
        <v>19</v>
      </c>
      <c r="P78" s="5" t="n">
        <v>0</v>
      </c>
      <c r="Q78" s="5" t="n">
        <v>186</v>
      </c>
      <c r="R78" s="5" t="n">
        <v>151</v>
      </c>
      <c r="S78" s="5" t="n">
        <v>19.4</v>
      </c>
      <c r="T78" s="5" t="n">
        <v>81.2</v>
      </c>
      <c r="U78" s="5" t="s">
        <v>384</v>
      </c>
      <c r="V78" s="5" t="n">
        <f aca="false">2*SUMIF('Sponsorship Bills'!G:G,'House Detail'!J78,'Sponsorship Bills'!I:I)</f>
        <v>0</v>
      </c>
      <c r="W78" s="5" t="n">
        <f aca="false">0.5*SUMIF('Sponsorship Bills'!H:H,"*"&amp;'House Detail'!J78&amp;"*",'Sponsorship Bills'!I:I)</f>
        <v>1</v>
      </c>
      <c r="X78" s="5" t="n">
        <f aca="false">V78+W78</f>
        <v>1</v>
      </c>
      <c r="Y78" s="5" t="n">
        <f aca="false">ROUND(X78*100/MAX(Q:Q),1)</f>
        <v>0.5</v>
      </c>
      <c r="Z78" s="5" t="n">
        <f aca="false">T78+Y78</f>
        <v>81.7</v>
      </c>
      <c r="AA78" s="5" t="s">
        <v>384</v>
      </c>
      <c r="AB78" s="4" t="str">
        <f aca="false">HYPERLINK(CONCATENATE("http://gcm.io/Legislator/",J78))</f>
        <v>http://gcm.io/Legislator/377247</v>
      </c>
    </row>
    <row r="79" customFormat="false" ht="15" hidden="false" customHeight="false" outlineLevel="0" collapsed="false">
      <c r="A79" s="0" t="s">
        <v>464</v>
      </c>
      <c r="B79" s="0" t="str">
        <f aca="false">LEFT(RIGHT(A79,LEN(A79)-5),LEN(A79)-9)</f>
        <v>Linda Gould</v>
      </c>
      <c r="C79" s="0" t="s">
        <v>465</v>
      </c>
      <c r="D79" s="0" t="s">
        <v>1345</v>
      </c>
      <c r="E79" s="5" t="s">
        <v>1346</v>
      </c>
      <c r="F79" s="5" t="s">
        <v>1141</v>
      </c>
      <c r="G79" s="5" t="s">
        <v>1150</v>
      </c>
      <c r="H79" s="5" t="n">
        <v>7</v>
      </c>
      <c r="I79" s="5" t="s">
        <v>1168</v>
      </c>
      <c r="J79" s="5" t="n">
        <v>377299</v>
      </c>
      <c r="K79" s="5" t="n">
        <v>98</v>
      </c>
      <c r="L79" s="5" t="n">
        <v>98</v>
      </c>
      <c r="M79" s="5" t="n">
        <v>79</v>
      </c>
      <c r="N79" s="5" t="n">
        <v>18</v>
      </c>
      <c r="O79" s="5" t="n">
        <v>1</v>
      </c>
      <c r="P79" s="5" t="n">
        <v>0</v>
      </c>
      <c r="Q79" s="5" t="n">
        <v>186</v>
      </c>
      <c r="R79" s="5" t="n">
        <v>151</v>
      </c>
      <c r="S79" s="5" t="n">
        <v>1</v>
      </c>
      <c r="T79" s="5" t="n">
        <v>81.2</v>
      </c>
      <c r="U79" s="5" t="s">
        <v>384</v>
      </c>
      <c r="V79" s="5" t="n">
        <f aca="false">2*SUMIF('Sponsorship Bills'!G:G,'House Detail'!J79,'Sponsorship Bills'!I:I)</f>
        <v>0</v>
      </c>
      <c r="W79" s="5" t="n">
        <f aca="false">0.5*SUMIF('Sponsorship Bills'!H:H,"*"&amp;'House Detail'!J79&amp;"*",'Sponsorship Bills'!I:I)</f>
        <v>0.5</v>
      </c>
      <c r="X79" s="5" t="n">
        <f aca="false">V79+W79</f>
        <v>0.5</v>
      </c>
      <c r="Y79" s="5" t="n">
        <f aca="false">ROUND(X79*100/MAX(Q:Q),1)</f>
        <v>0.3</v>
      </c>
      <c r="Z79" s="5" t="n">
        <f aca="false">T79+Y79</f>
        <v>81.5</v>
      </c>
      <c r="AA79" s="5" t="s">
        <v>384</v>
      </c>
      <c r="AB79" s="4" t="str">
        <f aca="false">HYPERLINK(CONCATENATE("http://gcm.io/Legislator/",J79))</f>
        <v>http://gcm.io/Legislator/377299</v>
      </c>
    </row>
    <row r="80" customFormat="false" ht="15" hidden="false" customHeight="false" outlineLevel="0" collapsed="false">
      <c r="A80" s="0" t="s">
        <v>466</v>
      </c>
      <c r="B80" s="0" t="str">
        <f aca="false">LEFT(RIGHT(A80,LEN(A80)-5),LEN(A80)-9)</f>
        <v>Steven Beaudoin</v>
      </c>
      <c r="C80" s="0" t="s">
        <v>467</v>
      </c>
      <c r="D80" s="0" t="s">
        <v>1347</v>
      </c>
      <c r="E80" s="5" t="s">
        <v>1348</v>
      </c>
      <c r="F80" s="5" t="s">
        <v>1141</v>
      </c>
      <c r="G80" s="5" t="s">
        <v>1161</v>
      </c>
      <c r="H80" s="5" t="n">
        <v>9</v>
      </c>
      <c r="I80" s="5" t="s">
        <v>1349</v>
      </c>
      <c r="J80" s="5" t="n">
        <v>377067</v>
      </c>
      <c r="K80" s="5" t="n">
        <v>98</v>
      </c>
      <c r="L80" s="5" t="n">
        <v>98</v>
      </c>
      <c r="M80" s="5" t="n">
        <v>61</v>
      </c>
      <c r="N80" s="5" t="n">
        <v>4</v>
      </c>
      <c r="O80" s="5" t="n">
        <v>33</v>
      </c>
      <c r="P80" s="5" t="n">
        <v>0</v>
      </c>
      <c r="Q80" s="5" t="n">
        <v>186</v>
      </c>
      <c r="R80" s="5" t="n">
        <v>150.5</v>
      </c>
      <c r="S80" s="5" t="n">
        <v>33.7</v>
      </c>
      <c r="T80" s="5" t="n">
        <v>80.9</v>
      </c>
      <c r="U80" s="5" t="s">
        <v>384</v>
      </c>
      <c r="V80" s="5" t="n">
        <f aca="false">2*SUMIF('Sponsorship Bills'!G:G,'House Detail'!J80,'Sponsorship Bills'!I:I)</f>
        <v>0</v>
      </c>
      <c r="W80" s="5" t="n">
        <f aca="false">0.5*SUMIF('Sponsorship Bills'!H:H,"*"&amp;'House Detail'!J80&amp;"*",'Sponsorship Bills'!I:I)</f>
        <v>0</v>
      </c>
      <c r="X80" s="5" t="n">
        <f aca="false">V80+W80</f>
        <v>0</v>
      </c>
      <c r="Y80" s="5" t="n">
        <f aca="false">ROUND(X80*100/MAX(Q:Q),1)</f>
        <v>0</v>
      </c>
      <c r="Z80" s="5" t="n">
        <f aca="false">T80+Y80</f>
        <v>80.9</v>
      </c>
      <c r="AA80" s="5" t="s">
        <v>384</v>
      </c>
      <c r="AB80" s="4" t="str">
        <f aca="false">HYPERLINK(CONCATENATE("http://gcm.io/Legislator/",J80))</f>
        <v>http://gcm.io/Legislator/377067</v>
      </c>
    </row>
    <row r="81" customFormat="false" ht="15" hidden="false" customHeight="false" outlineLevel="0" collapsed="false">
      <c r="A81" s="0" t="s">
        <v>468</v>
      </c>
      <c r="B81" s="0" t="str">
        <f aca="false">LEFT(RIGHT(A81,LEN(A81)-5),LEN(A81)-9)</f>
        <v>Harold French</v>
      </c>
      <c r="C81" s="0" t="s">
        <v>469</v>
      </c>
      <c r="D81" s="0" t="s">
        <v>1350</v>
      </c>
      <c r="E81" s="5" t="s">
        <v>1351</v>
      </c>
      <c r="F81" s="5" t="s">
        <v>1141</v>
      </c>
      <c r="G81" s="5" t="s">
        <v>1142</v>
      </c>
      <c r="H81" s="5" t="n">
        <v>2</v>
      </c>
      <c r="I81" s="5" t="s">
        <v>1352</v>
      </c>
      <c r="J81" s="5" t="n">
        <v>377228</v>
      </c>
      <c r="K81" s="5" t="n">
        <v>98</v>
      </c>
      <c r="L81" s="5" t="n">
        <v>98</v>
      </c>
      <c r="M81" s="5" t="n">
        <v>75</v>
      </c>
      <c r="N81" s="5" t="n">
        <v>16</v>
      </c>
      <c r="O81" s="5" t="n">
        <v>7</v>
      </c>
      <c r="P81" s="5" t="n">
        <v>0</v>
      </c>
      <c r="Q81" s="5" t="n">
        <v>186</v>
      </c>
      <c r="R81" s="5" t="n">
        <v>149.5</v>
      </c>
      <c r="S81" s="5" t="n">
        <v>7.1</v>
      </c>
      <c r="T81" s="5" t="n">
        <v>80.4</v>
      </c>
      <c r="U81" s="5" t="s">
        <v>384</v>
      </c>
      <c r="V81" s="5" t="n">
        <f aca="false">2*SUMIF('Sponsorship Bills'!G:G,'House Detail'!J81,'Sponsorship Bills'!I:I)</f>
        <v>0</v>
      </c>
      <c r="W81" s="5" t="n">
        <f aca="false">0.5*SUMIF('Sponsorship Bills'!H:H,"*"&amp;'House Detail'!J81&amp;"*",'Sponsorship Bills'!I:I)</f>
        <v>0.5</v>
      </c>
      <c r="X81" s="5" t="n">
        <f aca="false">V81+W81</f>
        <v>0.5</v>
      </c>
      <c r="Y81" s="5" t="n">
        <f aca="false">ROUND(X81*100/MAX(Q:Q),1)</f>
        <v>0.3</v>
      </c>
      <c r="Z81" s="5" t="n">
        <f aca="false">T81+Y81</f>
        <v>80.7</v>
      </c>
      <c r="AA81" s="5" t="s">
        <v>384</v>
      </c>
      <c r="AB81" s="4" t="str">
        <f aca="false">HYPERLINK(CONCATENATE("http://gcm.io/Legislator/",J81))</f>
        <v>http://gcm.io/Legislator/377228</v>
      </c>
    </row>
    <row r="82" customFormat="false" ht="15" hidden="false" customHeight="false" outlineLevel="0" collapsed="false">
      <c r="A82" s="0" t="s">
        <v>470</v>
      </c>
      <c r="B82" s="0" t="str">
        <f aca="false">LEFT(RIGHT(A82,LEN(A82)-5),LEN(A82)-9)</f>
        <v>Skip Rollins</v>
      </c>
      <c r="C82" s="0" t="s">
        <v>471</v>
      </c>
      <c r="D82" s="0" t="s">
        <v>1353</v>
      </c>
      <c r="E82" s="5" t="s">
        <v>1354</v>
      </c>
      <c r="F82" s="5" t="s">
        <v>1141</v>
      </c>
      <c r="G82" s="5" t="s">
        <v>1209</v>
      </c>
      <c r="H82" s="5" t="n">
        <v>6</v>
      </c>
      <c r="I82" s="5" t="s">
        <v>1355</v>
      </c>
      <c r="J82" s="5" t="n">
        <v>377163</v>
      </c>
      <c r="K82" s="5" t="n">
        <v>98</v>
      </c>
      <c r="L82" s="5" t="n">
        <v>98</v>
      </c>
      <c r="M82" s="5" t="n">
        <v>76</v>
      </c>
      <c r="N82" s="5" t="n">
        <v>22</v>
      </c>
      <c r="O82" s="5" t="n">
        <v>0</v>
      </c>
      <c r="P82" s="5" t="n">
        <v>0</v>
      </c>
      <c r="Q82" s="5" t="n">
        <v>186</v>
      </c>
      <c r="R82" s="5" t="n">
        <v>150</v>
      </c>
      <c r="S82" s="5" t="n">
        <v>0</v>
      </c>
      <c r="T82" s="5" t="n">
        <v>80.6</v>
      </c>
      <c r="U82" s="5" t="s">
        <v>384</v>
      </c>
      <c r="V82" s="5" t="n">
        <f aca="false">2*SUMIF('Sponsorship Bills'!G:G,'House Detail'!J82,'Sponsorship Bills'!I:I)</f>
        <v>0</v>
      </c>
      <c r="W82" s="5" t="n">
        <f aca="false">0.5*SUMIF('Sponsorship Bills'!H:H,"*"&amp;'House Detail'!J82&amp;"*",'Sponsorship Bills'!I:I)</f>
        <v>0</v>
      </c>
      <c r="X82" s="5" t="n">
        <f aca="false">V82+W82</f>
        <v>0</v>
      </c>
      <c r="Y82" s="5" t="n">
        <f aca="false">ROUND(X82*100/MAX(Q:Q),1)</f>
        <v>0</v>
      </c>
      <c r="Z82" s="5" t="n">
        <f aca="false">T82+Y82</f>
        <v>80.6</v>
      </c>
      <c r="AA82" s="5" t="s">
        <v>384</v>
      </c>
      <c r="AB82" s="4" t="str">
        <f aca="false">HYPERLINK(CONCATENATE("http://gcm.io/Legislator/",J82))</f>
        <v>http://gcm.io/Legislator/377163</v>
      </c>
    </row>
    <row r="83" customFormat="false" ht="15" hidden="false" customHeight="false" outlineLevel="0" collapsed="false">
      <c r="A83" s="0" t="s">
        <v>472</v>
      </c>
      <c r="B83" s="0" t="str">
        <f aca="false">LEFT(RIGHT(A83,LEN(A83)-5),LEN(A83)-9)</f>
        <v>Timothy Twombly</v>
      </c>
      <c r="C83" s="0" t="s">
        <v>473</v>
      </c>
      <c r="D83" s="0" t="s">
        <v>1356</v>
      </c>
      <c r="E83" s="5" t="s">
        <v>1357</v>
      </c>
      <c r="F83" s="5" t="s">
        <v>1141</v>
      </c>
      <c r="G83" s="5" t="s">
        <v>1150</v>
      </c>
      <c r="H83" s="5" t="n">
        <v>34</v>
      </c>
      <c r="I83" s="5" t="s">
        <v>1318</v>
      </c>
      <c r="J83" s="5" t="n">
        <v>377045</v>
      </c>
      <c r="K83" s="5" t="n">
        <v>98</v>
      </c>
      <c r="L83" s="5" t="n">
        <v>98</v>
      </c>
      <c r="M83" s="5" t="n">
        <v>70</v>
      </c>
      <c r="N83" s="5" t="n">
        <v>12</v>
      </c>
      <c r="O83" s="5" t="n">
        <v>16</v>
      </c>
      <c r="P83" s="5" t="n">
        <v>0</v>
      </c>
      <c r="Q83" s="5" t="n">
        <v>186</v>
      </c>
      <c r="R83" s="5" t="n">
        <v>148.5</v>
      </c>
      <c r="S83" s="5" t="n">
        <v>16.3</v>
      </c>
      <c r="T83" s="5" t="n">
        <v>79.8</v>
      </c>
      <c r="U83" s="5" t="s">
        <v>443</v>
      </c>
      <c r="V83" s="5" t="n">
        <f aca="false">2*SUMIF('Sponsorship Bills'!G:G,'House Detail'!J83,'Sponsorship Bills'!I:I)</f>
        <v>0</v>
      </c>
      <c r="W83" s="5" t="n">
        <f aca="false">0.5*SUMIF('Sponsorship Bills'!H:H,"*"&amp;'House Detail'!J83&amp;"*",'Sponsorship Bills'!I:I)</f>
        <v>0</v>
      </c>
      <c r="X83" s="5" t="n">
        <f aca="false">V83+W83</f>
        <v>0</v>
      </c>
      <c r="Y83" s="5" t="n">
        <f aca="false">ROUND(X83*100/MAX(Q:Q),1)</f>
        <v>0</v>
      </c>
      <c r="Z83" s="5" t="n">
        <f aca="false">T83+Y83</f>
        <v>79.8</v>
      </c>
      <c r="AA83" s="5" t="s">
        <v>443</v>
      </c>
      <c r="AB83" s="4" t="str">
        <f aca="false">HYPERLINK(CONCATENATE("http://gcm.io/Legislator/",J83))</f>
        <v>http://gcm.io/Legislator/377045</v>
      </c>
    </row>
    <row r="84" customFormat="false" ht="15" hidden="false" customHeight="false" outlineLevel="0" collapsed="false">
      <c r="A84" s="0" t="s">
        <v>474</v>
      </c>
      <c r="B84" s="0" t="str">
        <f aca="false">LEFT(RIGHT(A84,LEN(A84)-5),LEN(A84)-9)</f>
        <v>Peter Spanos</v>
      </c>
      <c r="C84" s="0" t="s">
        <v>475</v>
      </c>
      <c r="D84" s="0" t="s">
        <v>1358</v>
      </c>
      <c r="E84" s="5" t="s">
        <v>1359</v>
      </c>
      <c r="F84" s="5" t="s">
        <v>1141</v>
      </c>
      <c r="G84" s="5" t="s">
        <v>1157</v>
      </c>
      <c r="H84" s="5" t="n">
        <v>3</v>
      </c>
      <c r="I84" s="5" t="s">
        <v>1360</v>
      </c>
      <c r="J84" s="5" t="n">
        <v>377263</v>
      </c>
      <c r="K84" s="5" t="n">
        <v>98</v>
      </c>
      <c r="L84" s="5" t="n">
        <v>98</v>
      </c>
      <c r="M84" s="5" t="n">
        <v>73</v>
      </c>
      <c r="N84" s="5" t="n">
        <v>21</v>
      </c>
      <c r="O84" s="5" t="n">
        <v>4</v>
      </c>
      <c r="P84" s="5" t="n">
        <v>0</v>
      </c>
      <c r="Q84" s="5" t="n">
        <v>186</v>
      </c>
      <c r="R84" s="5" t="n">
        <v>147.5</v>
      </c>
      <c r="S84" s="5" t="n">
        <v>4.1</v>
      </c>
      <c r="T84" s="5" t="n">
        <v>79.3</v>
      </c>
      <c r="U84" s="5" t="s">
        <v>443</v>
      </c>
      <c r="V84" s="5" t="n">
        <f aca="false">2*SUMIF('Sponsorship Bills'!G:G,'House Detail'!J84,'Sponsorship Bills'!I:I)</f>
        <v>0</v>
      </c>
      <c r="W84" s="5" t="n">
        <f aca="false">0.5*SUMIF('Sponsorship Bills'!H:H,"*"&amp;'House Detail'!J84&amp;"*",'Sponsorship Bills'!I:I)</f>
        <v>0</v>
      </c>
      <c r="X84" s="5" t="n">
        <f aca="false">V84+W84</f>
        <v>0</v>
      </c>
      <c r="Y84" s="5" t="n">
        <f aca="false">ROUND(X84*100/MAX(Q:Q),1)</f>
        <v>0</v>
      </c>
      <c r="Z84" s="5" t="n">
        <f aca="false">T84+Y84</f>
        <v>79.3</v>
      </c>
      <c r="AA84" s="5" t="s">
        <v>443</v>
      </c>
      <c r="AB84" s="4" t="str">
        <f aca="false">HYPERLINK(CONCATENATE("http://gcm.io/Legislator/",J84))</f>
        <v>http://gcm.io/Legislator/377263</v>
      </c>
    </row>
    <row r="85" customFormat="false" ht="15" hidden="false" customHeight="false" outlineLevel="0" collapsed="false">
      <c r="A85" s="0" t="s">
        <v>476</v>
      </c>
      <c r="B85" s="0" t="str">
        <f aca="false">LEFT(RIGHT(A85,LEN(A85)-5),LEN(A85)-9)</f>
        <v>Nick Zaricki</v>
      </c>
      <c r="C85" s="0" t="s">
        <v>477</v>
      </c>
      <c r="D85" s="0" t="s">
        <v>1361</v>
      </c>
      <c r="E85" s="5" t="s">
        <v>1362</v>
      </c>
      <c r="F85" s="5" t="s">
        <v>1141</v>
      </c>
      <c r="G85" s="5" t="s">
        <v>1150</v>
      </c>
      <c r="H85" s="5" t="n">
        <v>6</v>
      </c>
      <c r="I85" s="5" t="s">
        <v>1256</v>
      </c>
      <c r="J85" s="5" t="n">
        <v>377278</v>
      </c>
      <c r="K85" s="5" t="n">
        <v>98</v>
      </c>
      <c r="L85" s="5" t="n">
        <v>98</v>
      </c>
      <c r="M85" s="5" t="n">
        <v>57</v>
      </c>
      <c r="N85" s="5" t="n">
        <v>2</v>
      </c>
      <c r="O85" s="5" t="n">
        <v>39</v>
      </c>
      <c r="P85" s="5" t="n">
        <v>0</v>
      </c>
      <c r="Q85" s="5" t="n">
        <v>186</v>
      </c>
      <c r="R85" s="5" t="n">
        <v>145.5</v>
      </c>
      <c r="S85" s="5" t="n">
        <v>39.8</v>
      </c>
      <c r="T85" s="5" t="n">
        <v>78.2</v>
      </c>
      <c r="U85" s="5" t="s">
        <v>443</v>
      </c>
      <c r="V85" s="5" t="n">
        <f aca="false">2*SUMIF('Sponsorship Bills'!G:G,'House Detail'!J85,'Sponsorship Bills'!I:I)</f>
        <v>0</v>
      </c>
      <c r="W85" s="5" t="n">
        <f aca="false">0.5*SUMIF('Sponsorship Bills'!H:H,"*"&amp;'House Detail'!J85&amp;"*",'Sponsorship Bills'!I:I)</f>
        <v>2</v>
      </c>
      <c r="X85" s="5" t="n">
        <f aca="false">V85+W85</f>
        <v>2</v>
      </c>
      <c r="Y85" s="5" t="n">
        <f aca="false">ROUND(X85*100/MAX(Q:Q),1)</f>
        <v>1.1</v>
      </c>
      <c r="Z85" s="5" t="n">
        <f aca="false">T85+Y85</f>
        <v>79.3</v>
      </c>
      <c r="AA85" s="5" t="s">
        <v>443</v>
      </c>
      <c r="AB85" s="4" t="str">
        <f aca="false">HYPERLINK(CONCATENATE("http://gcm.io/Legislator/",J85))</f>
        <v>http://gcm.io/Legislator/377278</v>
      </c>
    </row>
    <row r="86" customFormat="false" ht="15" hidden="false" customHeight="false" outlineLevel="0" collapsed="false">
      <c r="A86" s="0" t="s">
        <v>478</v>
      </c>
      <c r="B86" s="0" t="str">
        <f aca="false">LEFT(RIGHT(A86,LEN(A86)-5),LEN(A86)-9)</f>
        <v>Kyle Tasker</v>
      </c>
      <c r="C86" s="0" t="s">
        <v>479</v>
      </c>
      <c r="D86" s="0" t="s">
        <v>1363</v>
      </c>
      <c r="E86" s="5" t="s">
        <v>1364</v>
      </c>
      <c r="F86" s="5" t="s">
        <v>1141</v>
      </c>
      <c r="G86" s="5" t="s">
        <v>1146</v>
      </c>
      <c r="H86" s="5" t="n">
        <v>2</v>
      </c>
      <c r="I86" s="5" t="s">
        <v>1253</v>
      </c>
      <c r="J86" s="5" t="n">
        <v>377038</v>
      </c>
      <c r="K86" s="5" t="n">
        <v>33</v>
      </c>
      <c r="L86" s="5" t="n">
        <v>98</v>
      </c>
      <c r="M86" s="5" t="n">
        <v>20</v>
      </c>
      <c r="N86" s="5" t="n">
        <v>3</v>
      </c>
      <c r="O86" s="5" t="n">
        <v>10</v>
      </c>
      <c r="P86" s="5" t="n">
        <v>0</v>
      </c>
      <c r="Q86" s="5" t="n">
        <v>60</v>
      </c>
      <c r="R86" s="5" t="n">
        <v>47.5</v>
      </c>
      <c r="S86" s="5" t="n">
        <v>76.5</v>
      </c>
      <c r="T86" s="5" t="n">
        <v>79.2</v>
      </c>
      <c r="U86" s="5" t="s">
        <v>480</v>
      </c>
      <c r="V86" s="5" t="n">
        <f aca="false">2*SUMIF('Sponsorship Bills'!G:G,'House Detail'!J86,'Sponsorship Bills'!I:I)</f>
        <v>0</v>
      </c>
      <c r="W86" s="5" t="n">
        <f aca="false">0.5*SUMIF('Sponsorship Bills'!H:H,"*"&amp;'House Detail'!J86&amp;"*",'Sponsorship Bills'!I:I)</f>
        <v>0</v>
      </c>
      <c r="X86" s="5" t="n">
        <f aca="false">V86+W86</f>
        <v>0</v>
      </c>
      <c r="Y86" s="5" t="n">
        <f aca="false">ROUND(X86*100/MAX(Q:Q),1)</f>
        <v>0</v>
      </c>
      <c r="Z86" s="5" t="n">
        <f aca="false">T86+Y86</f>
        <v>79.2</v>
      </c>
      <c r="AA86" s="5" t="s">
        <v>480</v>
      </c>
      <c r="AB86" s="4" t="str">
        <f aca="false">HYPERLINK(CONCATENATE("http://gcm.io/Legislator/",J86))</f>
        <v>http://gcm.io/Legislator/377038</v>
      </c>
    </row>
    <row r="87" customFormat="false" ht="15" hidden="false" customHeight="false" outlineLevel="0" collapsed="false">
      <c r="A87" s="0" t="s">
        <v>481</v>
      </c>
      <c r="B87" s="0" t="str">
        <f aca="false">LEFT(RIGHT(A87,LEN(A87)-5),LEN(A87)-9)</f>
        <v>Douglas Thomas</v>
      </c>
      <c r="C87" s="0" t="s">
        <v>482</v>
      </c>
      <c r="D87" s="0" t="s">
        <v>1342</v>
      </c>
      <c r="E87" s="5" t="s">
        <v>1200</v>
      </c>
      <c r="F87" s="5" t="s">
        <v>1141</v>
      </c>
      <c r="G87" s="5" t="s">
        <v>1146</v>
      </c>
      <c r="H87" s="5" t="n">
        <v>5</v>
      </c>
      <c r="I87" s="5" t="s">
        <v>1263</v>
      </c>
      <c r="J87" s="5" t="n">
        <v>377267</v>
      </c>
      <c r="K87" s="5" t="n">
        <v>98</v>
      </c>
      <c r="L87" s="5" t="n">
        <v>98</v>
      </c>
      <c r="M87" s="5" t="n">
        <v>76</v>
      </c>
      <c r="N87" s="5" t="n">
        <v>18</v>
      </c>
      <c r="O87" s="5" t="n">
        <v>4</v>
      </c>
      <c r="P87" s="5" t="n">
        <v>0</v>
      </c>
      <c r="Q87" s="5" t="n">
        <v>186</v>
      </c>
      <c r="R87" s="5" t="n">
        <v>144.5</v>
      </c>
      <c r="S87" s="5" t="n">
        <v>4.1</v>
      </c>
      <c r="T87" s="5" t="n">
        <v>77.7</v>
      </c>
      <c r="U87" s="5" t="s">
        <v>443</v>
      </c>
      <c r="V87" s="5" t="n">
        <f aca="false">2*SUMIF('Sponsorship Bills'!G:G,'House Detail'!J87,'Sponsorship Bills'!I:I)</f>
        <v>0</v>
      </c>
      <c r="W87" s="5" t="n">
        <f aca="false">0.5*SUMIF('Sponsorship Bills'!H:H,"*"&amp;'House Detail'!J87&amp;"*",'Sponsorship Bills'!I:I)</f>
        <v>2</v>
      </c>
      <c r="X87" s="5" t="n">
        <f aca="false">V87+W87</f>
        <v>2</v>
      </c>
      <c r="Y87" s="5" t="n">
        <f aca="false">ROUND(X87*100/MAX(Q:Q),1)</f>
        <v>1.1</v>
      </c>
      <c r="Z87" s="5" t="n">
        <f aca="false">T87+Y87</f>
        <v>78.8</v>
      </c>
      <c r="AA87" s="5" t="s">
        <v>443</v>
      </c>
      <c r="AB87" s="4" t="str">
        <f aca="false">HYPERLINK(CONCATENATE("http://gcm.io/Legislator/",J87))</f>
        <v>http://gcm.io/Legislator/377267</v>
      </c>
    </row>
    <row r="88" customFormat="false" ht="15" hidden="false" customHeight="false" outlineLevel="0" collapsed="false">
      <c r="A88" s="0" t="s">
        <v>483</v>
      </c>
      <c r="B88" s="0" t="str">
        <f aca="false">LEFT(RIGHT(A88,LEN(A88)-5),LEN(A88)-9)</f>
        <v>Richard Gordon</v>
      </c>
      <c r="C88" s="0" t="s">
        <v>484</v>
      </c>
      <c r="D88" s="0" t="s">
        <v>1277</v>
      </c>
      <c r="E88" s="5" t="s">
        <v>1365</v>
      </c>
      <c r="F88" s="5" t="s">
        <v>1141</v>
      </c>
      <c r="G88" s="5" t="s">
        <v>1146</v>
      </c>
      <c r="H88" s="5" t="n">
        <v>35</v>
      </c>
      <c r="I88" s="5" t="s">
        <v>1366</v>
      </c>
      <c r="J88" s="5" t="n">
        <v>377104</v>
      </c>
      <c r="K88" s="5" t="n">
        <v>98</v>
      </c>
      <c r="L88" s="5" t="n">
        <v>98</v>
      </c>
      <c r="M88" s="5" t="n">
        <v>63</v>
      </c>
      <c r="N88" s="5" t="n">
        <v>14</v>
      </c>
      <c r="O88" s="5" t="n">
        <v>21</v>
      </c>
      <c r="P88" s="5" t="n">
        <v>0</v>
      </c>
      <c r="Q88" s="5" t="n">
        <v>186</v>
      </c>
      <c r="R88" s="5" t="n">
        <v>145.5</v>
      </c>
      <c r="S88" s="5" t="n">
        <v>21.4</v>
      </c>
      <c r="T88" s="5" t="n">
        <v>78.2</v>
      </c>
      <c r="U88" s="5" t="s">
        <v>443</v>
      </c>
      <c r="V88" s="5" t="n">
        <f aca="false">2*SUMIF('Sponsorship Bills'!G:G,'House Detail'!J88,'Sponsorship Bills'!I:I)</f>
        <v>0</v>
      </c>
      <c r="W88" s="5" t="n">
        <f aca="false">0.5*SUMIF('Sponsorship Bills'!H:H,"*"&amp;'House Detail'!J88&amp;"*",'Sponsorship Bills'!I:I)</f>
        <v>0</v>
      </c>
      <c r="X88" s="5" t="n">
        <f aca="false">V88+W88</f>
        <v>0</v>
      </c>
      <c r="Y88" s="5" t="n">
        <f aca="false">ROUND(X88*100/MAX(Q:Q),1)</f>
        <v>0</v>
      </c>
      <c r="Z88" s="5" t="n">
        <f aca="false">T88+Y88</f>
        <v>78.2</v>
      </c>
      <c r="AA88" s="5" t="s">
        <v>443</v>
      </c>
      <c r="AB88" s="4" t="str">
        <f aca="false">HYPERLINK(CONCATENATE("http://gcm.io/Legislator/",J88))</f>
        <v>http://gcm.io/Legislator/377104</v>
      </c>
    </row>
    <row r="89" customFormat="false" ht="15" hidden="false" customHeight="false" outlineLevel="0" collapsed="false">
      <c r="A89" s="0" t="s">
        <v>485</v>
      </c>
      <c r="B89" s="0" t="str">
        <f aca="false">LEFT(RIGHT(A89,LEN(A89)-5),LEN(A89)-9)</f>
        <v>Katherine Prudhomme-O'Brien</v>
      </c>
      <c r="C89" s="0" t="s">
        <v>486</v>
      </c>
      <c r="D89" s="0" t="s">
        <v>1367</v>
      </c>
      <c r="E89" s="5" t="s">
        <v>1368</v>
      </c>
      <c r="F89" s="5" t="s">
        <v>1141</v>
      </c>
      <c r="G89" s="5" t="s">
        <v>1146</v>
      </c>
      <c r="H89" s="5" t="n">
        <v>6</v>
      </c>
      <c r="I89" s="5" t="s">
        <v>1309</v>
      </c>
      <c r="J89" s="5" t="n">
        <v>377258</v>
      </c>
      <c r="K89" s="5" t="n">
        <v>98</v>
      </c>
      <c r="L89" s="5" t="n">
        <v>98</v>
      </c>
      <c r="M89" s="5" t="n">
        <v>71</v>
      </c>
      <c r="N89" s="5" t="n">
        <v>18</v>
      </c>
      <c r="O89" s="5" t="n">
        <v>9</v>
      </c>
      <c r="P89" s="5" t="n">
        <v>0</v>
      </c>
      <c r="Q89" s="5" t="n">
        <v>186</v>
      </c>
      <c r="R89" s="5" t="n">
        <v>144.5</v>
      </c>
      <c r="S89" s="5" t="n">
        <v>9.2</v>
      </c>
      <c r="T89" s="5" t="n">
        <v>77.7</v>
      </c>
      <c r="U89" s="5" t="s">
        <v>443</v>
      </c>
      <c r="V89" s="5" t="n">
        <f aca="false">2*SUMIF('Sponsorship Bills'!G:G,'House Detail'!J89,'Sponsorship Bills'!I:I)</f>
        <v>0</v>
      </c>
      <c r="W89" s="5" t="n">
        <f aca="false">0.5*SUMIF('Sponsorship Bills'!H:H,"*"&amp;'House Detail'!J89&amp;"*",'Sponsorship Bills'!I:I)</f>
        <v>0</v>
      </c>
      <c r="X89" s="5" t="n">
        <f aca="false">V89+W89</f>
        <v>0</v>
      </c>
      <c r="Y89" s="5" t="n">
        <f aca="false">ROUND(X89*100/MAX(Q:Q),1)</f>
        <v>0</v>
      </c>
      <c r="Z89" s="5" t="n">
        <f aca="false">T89+Y89</f>
        <v>77.7</v>
      </c>
      <c r="AA89" s="5" t="s">
        <v>443</v>
      </c>
      <c r="AB89" s="4" t="str">
        <f aca="false">HYPERLINK(CONCATENATE("http://gcm.io/Legislator/",J89))</f>
        <v>http://gcm.io/Legislator/377258</v>
      </c>
    </row>
    <row r="90" customFormat="false" ht="15" hidden="false" customHeight="false" outlineLevel="0" collapsed="false">
      <c r="A90" s="0" t="s">
        <v>487</v>
      </c>
      <c r="B90" s="0" t="str">
        <f aca="false">LEFT(RIGHT(A90,LEN(A90)-5),LEN(A90)-9)</f>
        <v>Don Leeman</v>
      </c>
      <c r="C90" s="0" t="s">
        <v>488</v>
      </c>
      <c r="D90" s="0" t="s">
        <v>1369</v>
      </c>
      <c r="E90" s="5" t="s">
        <v>1370</v>
      </c>
      <c r="F90" s="5" t="s">
        <v>1141</v>
      </c>
      <c r="G90" s="5" t="s">
        <v>1161</v>
      </c>
      <c r="H90" s="5" t="n">
        <v>23</v>
      </c>
      <c r="I90" s="5" t="s">
        <v>1371</v>
      </c>
      <c r="J90" s="5" t="n">
        <v>377246</v>
      </c>
      <c r="K90" s="5" t="n">
        <v>92</v>
      </c>
      <c r="L90" s="5" t="n">
        <v>98</v>
      </c>
      <c r="M90" s="5" t="n">
        <v>66</v>
      </c>
      <c r="N90" s="5" t="n">
        <v>18</v>
      </c>
      <c r="O90" s="5" t="n">
        <v>8</v>
      </c>
      <c r="P90" s="5" t="n">
        <v>0</v>
      </c>
      <c r="Q90" s="5" t="n">
        <v>174</v>
      </c>
      <c r="R90" s="5" t="n">
        <v>134</v>
      </c>
      <c r="S90" s="5" t="n">
        <v>14.3</v>
      </c>
      <c r="T90" s="5" t="n">
        <v>77</v>
      </c>
      <c r="U90" s="5" t="s">
        <v>443</v>
      </c>
      <c r="V90" s="5" t="n">
        <f aca="false">2*SUMIF('Sponsorship Bills'!G:G,'House Detail'!J90,'Sponsorship Bills'!I:I)</f>
        <v>2</v>
      </c>
      <c r="W90" s="5" t="n">
        <f aca="false">0.5*SUMIF('Sponsorship Bills'!H:H,"*"&amp;'House Detail'!J90&amp;"*",'Sponsorship Bills'!I:I)</f>
        <v>-1</v>
      </c>
      <c r="X90" s="5" t="n">
        <f aca="false">V90+W90</f>
        <v>1</v>
      </c>
      <c r="Y90" s="5" t="n">
        <f aca="false">ROUND(X90*100/MAX(Q:Q),1)</f>
        <v>0.5</v>
      </c>
      <c r="Z90" s="5" t="n">
        <f aca="false">T90+Y90</f>
        <v>77.5</v>
      </c>
      <c r="AA90" s="5" t="s">
        <v>443</v>
      </c>
      <c r="AB90" s="4" t="str">
        <f aca="false">HYPERLINK(CONCATENATE("http://gcm.io/Legislator/",J90))</f>
        <v>http://gcm.io/Legislator/377246</v>
      </c>
    </row>
    <row r="91" customFormat="false" ht="15" hidden="false" customHeight="false" outlineLevel="0" collapsed="false">
      <c r="A91" s="0" t="s">
        <v>489</v>
      </c>
      <c r="B91" s="0" t="str">
        <f aca="false">LEFT(RIGHT(A91,LEN(A91)-5),LEN(A91)-9)</f>
        <v>Catherine Cheney</v>
      </c>
      <c r="C91" s="0" t="s">
        <v>490</v>
      </c>
      <c r="D91" s="0" t="s">
        <v>1372</v>
      </c>
      <c r="E91" s="5" t="s">
        <v>1373</v>
      </c>
      <c r="F91" s="5" t="s">
        <v>1141</v>
      </c>
      <c r="G91" s="5" t="s">
        <v>1161</v>
      </c>
      <c r="H91" s="5" t="n">
        <v>17</v>
      </c>
      <c r="I91" s="5" t="s">
        <v>1374</v>
      </c>
      <c r="J91" s="5" t="n">
        <v>377213</v>
      </c>
      <c r="K91" s="5" t="n">
        <v>98</v>
      </c>
      <c r="L91" s="5" t="n">
        <v>98</v>
      </c>
      <c r="M91" s="5" t="n">
        <v>74</v>
      </c>
      <c r="N91" s="5" t="n">
        <v>20</v>
      </c>
      <c r="O91" s="5" t="n">
        <v>4</v>
      </c>
      <c r="P91" s="5" t="n">
        <v>0</v>
      </c>
      <c r="Q91" s="5" t="n">
        <v>186</v>
      </c>
      <c r="R91" s="5" t="n">
        <v>142</v>
      </c>
      <c r="S91" s="5" t="n">
        <v>4.1</v>
      </c>
      <c r="T91" s="5" t="n">
        <v>76.3</v>
      </c>
      <c r="U91" s="5" t="s">
        <v>443</v>
      </c>
      <c r="V91" s="5" t="n">
        <f aca="false">2*SUMIF('Sponsorship Bills'!G:G,'House Detail'!J91,'Sponsorship Bills'!I:I)</f>
        <v>2</v>
      </c>
      <c r="W91" s="5" t="n">
        <f aca="false">0.5*SUMIF('Sponsorship Bills'!H:H,"*"&amp;'House Detail'!J91&amp;"*",'Sponsorship Bills'!I:I)</f>
        <v>0</v>
      </c>
      <c r="X91" s="5" t="n">
        <f aca="false">V91+W91</f>
        <v>2</v>
      </c>
      <c r="Y91" s="5" t="n">
        <f aca="false">ROUND(X91*100/MAX(Q:Q),1)</f>
        <v>1.1</v>
      </c>
      <c r="Z91" s="5" t="n">
        <f aca="false">T91+Y91</f>
        <v>77.4</v>
      </c>
      <c r="AA91" s="5" t="s">
        <v>443</v>
      </c>
      <c r="AB91" s="4" t="str">
        <f aca="false">HYPERLINK(CONCATENATE("http://gcm.io/Legislator/",J91))</f>
        <v>http://gcm.io/Legislator/377213</v>
      </c>
    </row>
    <row r="92" customFormat="false" ht="15" hidden="false" customHeight="false" outlineLevel="0" collapsed="false">
      <c r="A92" s="0" t="s">
        <v>491</v>
      </c>
      <c r="B92" s="0" t="str">
        <f aca="false">LEFT(RIGHT(A92,LEN(A92)-5),LEN(A92)-9)</f>
        <v>Werner Horn</v>
      </c>
      <c r="C92" s="0" t="s">
        <v>492</v>
      </c>
      <c r="D92" s="0" t="s">
        <v>1375</v>
      </c>
      <c r="E92" s="5" t="s">
        <v>1376</v>
      </c>
      <c r="F92" s="5" t="s">
        <v>1141</v>
      </c>
      <c r="G92" s="5" t="s">
        <v>1142</v>
      </c>
      <c r="H92" s="5" t="n">
        <v>2</v>
      </c>
      <c r="I92" s="5" t="s">
        <v>1352</v>
      </c>
      <c r="J92" s="5" t="n">
        <v>377236</v>
      </c>
      <c r="K92" s="5" t="n">
        <v>98</v>
      </c>
      <c r="L92" s="5" t="n">
        <v>98</v>
      </c>
      <c r="M92" s="5" t="n">
        <v>76</v>
      </c>
      <c r="N92" s="5" t="n">
        <v>22</v>
      </c>
      <c r="O92" s="5" t="n">
        <v>0</v>
      </c>
      <c r="P92" s="5" t="n">
        <v>0</v>
      </c>
      <c r="Q92" s="5" t="n">
        <v>186</v>
      </c>
      <c r="R92" s="5" t="n">
        <v>143</v>
      </c>
      <c r="S92" s="5" t="n">
        <v>0</v>
      </c>
      <c r="T92" s="5" t="n">
        <v>76.9</v>
      </c>
      <c r="U92" s="5" t="s">
        <v>443</v>
      </c>
      <c r="V92" s="5" t="n">
        <f aca="false">2*SUMIF('Sponsorship Bills'!G:G,'House Detail'!J92,'Sponsorship Bills'!I:I)</f>
        <v>0</v>
      </c>
      <c r="W92" s="5" t="n">
        <f aca="false">0.5*SUMIF('Sponsorship Bills'!H:H,"*"&amp;'House Detail'!J92&amp;"*",'Sponsorship Bills'!I:I)</f>
        <v>1</v>
      </c>
      <c r="X92" s="5" t="n">
        <f aca="false">V92+W92</f>
        <v>1</v>
      </c>
      <c r="Y92" s="5" t="n">
        <f aca="false">ROUND(X92*100/MAX(Q:Q),1)</f>
        <v>0.5</v>
      </c>
      <c r="Z92" s="5" t="n">
        <f aca="false">T92+Y92</f>
        <v>77.4</v>
      </c>
      <c r="AA92" s="5" t="s">
        <v>443</v>
      </c>
      <c r="AB92" s="4" t="str">
        <f aca="false">HYPERLINK(CONCATENATE("http://gcm.io/Legislator/",J92))</f>
        <v>http://gcm.io/Legislator/377236</v>
      </c>
    </row>
    <row r="93" customFormat="false" ht="15" hidden="false" customHeight="false" outlineLevel="0" collapsed="false">
      <c r="A93" s="0" t="s">
        <v>493</v>
      </c>
      <c r="B93" s="0" t="str">
        <f aca="false">LEFT(RIGHT(A93,LEN(A93)-5),LEN(A93)-9)</f>
        <v>Claire Rouillard</v>
      </c>
      <c r="C93" s="0" t="s">
        <v>494</v>
      </c>
      <c r="D93" s="0" t="s">
        <v>1377</v>
      </c>
      <c r="E93" s="5" t="s">
        <v>1378</v>
      </c>
      <c r="F93" s="5" t="s">
        <v>1141</v>
      </c>
      <c r="G93" s="5" t="s">
        <v>1150</v>
      </c>
      <c r="H93" s="5" t="n">
        <v>6</v>
      </c>
      <c r="I93" s="5" t="s">
        <v>1256</v>
      </c>
      <c r="J93" s="5" t="n">
        <v>377260</v>
      </c>
      <c r="K93" s="5" t="n">
        <v>98</v>
      </c>
      <c r="L93" s="5" t="n">
        <v>98</v>
      </c>
      <c r="M93" s="5" t="n">
        <v>71</v>
      </c>
      <c r="N93" s="5" t="n">
        <v>21</v>
      </c>
      <c r="O93" s="5" t="n">
        <v>6</v>
      </c>
      <c r="P93" s="5" t="n">
        <v>0</v>
      </c>
      <c r="Q93" s="5" t="n">
        <v>186</v>
      </c>
      <c r="R93" s="5" t="n">
        <v>143</v>
      </c>
      <c r="S93" s="5" t="n">
        <v>6.1</v>
      </c>
      <c r="T93" s="5" t="n">
        <v>76.9</v>
      </c>
      <c r="U93" s="5" t="s">
        <v>443</v>
      </c>
      <c r="V93" s="5" t="n">
        <f aca="false">2*SUMIF('Sponsorship Bills'!G:G,'House Detail'!J93,'Sponsorship Bills'!I:I)</f>
        <v>0</v>
      </c>
      <c r="W93" s="5" t="n">
        <f aca="false">0.5*SUMIF('Sponsorship Bills'!H:H,"*"&amp;'House Detail'!J93&amp;"*",'Sponsorship Bills'!I:I)</f>
        <v>1</v>
      </c>
      <c r="X93" s="5" t="n">
        <f aca="false">V93+W93</f>
        <v>1</v>
      </c>
      <c r="Y93" s="5" t="n">
        <f aca="false">ROUND(X93*100/MAX(Q:Q),1)</f>
        <v>0.5</v>
      </c>
      <c r="Z93" s="5" t="n">
        <f aca="false">T93+Y93</f>
        <v>77.4</v>
      </c>
      <c r="AA93" s="5" t="s">
        <v>443</v>
      </c>
      <c r="AB93" s="4" t="str">
        <f aca="false">HYPERLINK(CONCATENATE("http://gcm.io/Legislator/",J93))</f>
        <v>http://gcm.io/Legislator/377260</v>
      </c>
    </row>
    <row r="94" customFormat="false" ht="15" hidden="false" customHeight="false" outlineLevel="0" collapsed="false">
      <c r="A94" s="0" t="s">
        <v>495</v>
      </c>
      <c r="B94" s="0" t="str">
        <f aca="false">LEFT(RIGHT(A94,LEN(A94)-5),LEN(A94)-9)</f>
        <v>Gregory Smith</v>
      </c>
      <c r="C94" s="0" t="s">
        <v>496</v>
      </c>
      <c r="D94" s="0" t="s">
        <v>1240</v>
      </c>
      <c r="E94" s="5" t="s">
        <v>1379</v>
      </c>
      <c r="F94" s="5" t="s">
        <v>1141</v>
      </c>
      <c r="G94" s="5" t="s">
        <v>1150</v>
      </c>
      <c r="H94" s="5" t="n">
        <v>37</v>
      </c>
      <c r="I94" s="5" t="s">
        <v>1251</v>
      </c>
      <c r="J94" s="5" t="n">
        <v>377262</v>
      </c>
      <c r="K94" s="5" t="n">
        <v>98</v>
      </c>
      <c r="L94" s="5" t="n">
        <v>98</v>
      </c>
      <c r="M94" s="5" t="n">
        <v>66</v>
      </c>
      <c r="N94" s="5" t="n">
        <v>13</v>
      </c>
      <c r="O94" s="5" t="n">
        <v>19</v>
      </c>
      <c r="P94" s="5" t="n">
        <v>0</v>
      </c>
      <c r="Q94" s="5" t="n">
        <v>186</v>
      </c>
      <c r="R94" s="5" t="n">
        <v>143</v>
      </c>
      <c r="S94" s="5" t="n">
        <v>19.4</v>
      </c>
      <c r="T94" s="5" t="n">
        <v>76.9</v>
      </c>
      <c r="U94" s="5" t="s">
        <v>443</v>
      </c>
      <c r="V94" s="5" t="n">
        <f aca="false">2*SUMIF('Sponsorship Bills'!G:G,'House Detail'!J94,'Sponsorship Bills'!I:I)</f>
        <v>0</v>
      </c>
      <c r="W94" s="5" t="n">
        <f aca="false">0.5*SUMIF('Sponsorship Bills'!H:H,"*"&amp;'House Detail'!J94&amp;"*",'Sponsorship Bills'!I:I)</f>
        <v>1</v>
      </c>
      <c r="X94" s="5" t="n">
        <f aca="false">V94+W94</f>
        <v>1</v>
      </c>
      <c r="Y94" s="5" t="n">
        <f aca="false">ROUND(X94*100/MAX(Q:Q),1)</f>
        <v>0.5</v>
      </c>
      <c r="Z94" s="5" t="n">
        <f aca="false">T94+Y94</f>
        <v>77.4</v>
      </c>
      <c r="AA94" s="5" t="s">
        <v>443</v>
      </c>
      <c r="AB94" s="4" t="str">
        <f aca="false">HYPERLINK(CONCATENATE("http://gcm.io/Legislator/",J94))</f>
        <v>http://gcm.io/Legislator/377262</v>
      </c>
    </row>
    <row r="95" customFormat="false" ht="15" hidden="false" customHeight="false" outlineLevel="0" collapsed="false">
      <c r="A95" s="0" t="s">
        <v>497</v>
      </c>
      <c r="B95" s="0" t="str">
        <f aca="false">LEFT(RIGHT(A95,LEN(A95)-5),LEN(A95)-9)</f>
        <v>James Coffey</v>
      </c>
      <c r="C95" s="0" t="s">
        <v>498</v>
      </c>
      <c r="D95" s="0" t="s">
        <v>1175</v>
      </c>
      <c r="E95" s="5" t="s">
        <v>1380</v>
      </c>
      <c r="F95" s="5" t="s">
        <v>1141</v>
      </c>
      <c r="G95" s="5" t="s">
        <v>1150</v>
      </c>
      <c r="H95" s="5" t="n">
        <v>25</v>
      </c>
      <c r="I95" s="5" t="s">
        <v>1299</v>
      </c>
      <c r="J95" s="5" t="n">
        <v>376918</v>
      </c>
      <c r="K95" s="5" t="n">
        <v>98</v>
      </c>
      <c r="L95" s="5" t="n">
        <v>98</v>
      </c>
      <c r="M95" s="5" t="n">
        <v>64</v>
      </c>
      <c r="N95" s="5" t="n">
        <v>16</v>
      </c>
      <c r="O95" s="5" t="n">
        <v>18</v>
      </c>
      <c r="P95" s="5" t="n">
        <v>0</v>
      </c>
      <c r="Q95" s="5" t="n">
        <v>186</v>
      </c>
      <c r="R95" s="5" t="n">
        <v>141.5</v>
      </c>
      <c r="S95" s="5" t="n">
        <v>18.4</v>
      </c>
      <c r="T95" s="5" t="n">
        <v>76.1</v>
      </c>
      <c r="U95" s="5" t="s">
        <v>443</v>
      </c>
      <c r="V95" s="5" t="n">
        <f aca="false">2*SUMIF('Sponsorship Bills'!G:G,'House Detail'!J95,'Sponsorship Bills'!I:I)</f>
        <v>0</v>
      </c>
      <c r="W95" s="5" t="n">
        <f aca="false">0.5*SUMIF('Sponsorship Bills'!H:H,"*"&amp;'House Detail'!J95&amp;"*",'Sponsorship Bills'!I:I)</f>
        <v>2</v>
      </c>
      <c r="X95" s="5" t="n">
        <f aca="false">V95+W95</f>
        <v>2</v>
      </c>
      <c r="Y95" s="5" t="n">
        <f aca="false">ROUND(X95*100/MAX(Q:Q),1)</f>
        <v>1.1</v>
      </c>
      <c r="Z95" s="5" t="n">
        <f aca="false">T95+Y95</f>
        <v>77.2</v>
      </c>
      <c r="AA95" s="5" t="s">
        <v>443</v>
      </c>
      <c r="AB95" s="4" t="str">
        <f aca="false">HYPERLINK(CONCATENATE("http://gcm.io/Legislator/",J95))</f>
        <v>http://gcm.io/Legislator/376918</v>
      </c>
    </row>
    <row r="96" customFormat="false" ht="15" hidden="false" customHeight="false" outlineLevel="0" collapsed="false">
      <c r="A96" s="0" t="s">
        <v>499</v>
      </c>
      <c r="B96" s="0" t="str">
        <f aca="false">LEFT(RIGHT(A96,LEN(A96)-5),LEN(A96)-9)</f>
        <v>Carolyn Halstead</v>
      </c>
      <c r="C96" s="0" t="s">
        <v>500</v>
      </c>
      <c r="D96" s="0" t="s">
        <v>1381</v>
      </c>
      <c r="E96" s="5" t="s">
        <v>1382</v>
      </c>
      <c r="F96" s="5" t="s">
        <v>1141</v>
      </c>
      <c r="G96" s="5" t="s">
        <v>1150</v>
      </c>
      <c r="H96" s="5" t="n">
        <v>23</v>
      </c>
      <c r="I96" s="5" t="s">
        <v>1383</v>
      </c>
      <c r="J96" s="5" t="n">
        <v>377301</v>
      </c>
      <c r="K96" s="5" t="n">
        <v>98</v>
      </c>
      <c r="L96" s="5" t="n">
        <v>98</v>
      </c>
      <c r="M96" s="5" t="n">
        <v>61</v>
      </c>
      <c r="N96" s="5" t="n">
        <v>6</v>
      </c>
      <c r="O96" s="5" t="n">
        <v>31</v>
      </c>
      <c r="P96" s="5" t="n">
        <v>0</v>
      </c>
      <c r="Q96" s="5" t="n">
        <v>186</v>
      </c>
      <c r="R96" s="5" t="n">
        <v>143</v>
      </c>
      <c r="S96" s="5" t="n">
        <v>31.6</v>
      </c>
      <c r="T96" s="5" t="n">
        <v>76.9</v>
      </c>
      <c r="U96" s="5" t="s">
        <v>443</v>
      </c>
      <c r="V96" s="5" t="n">
        <f aca="false">2*SUMIF('Sponsorship Bills'!G:G,'House Detail'!J96,'Sponsorship Bills'!I:I)</f>
        <v>0</v>
      </c>
      <c r="W96" s="5" t="n">
        <f aca="false">0.5*SUMIF('Sponsorship Bills'!H:H,"*"&amp;'House Detail'!J96&amp;"*",'Sponsorship Bills'!I:I)</f>
        <v>0</v>
      </c>
      <c r="X96" s="5" t="n">
        <f aca="false">V96+W96</f>
        <v>0</v>
      </c>
      <c r="Y96" s="5" t="n">
        <f aca="false">ROUND(X96*100/MAX(Q:Q),1)</f>
        <v>0</v>
      </c>
      <c r="Z96" s="5" t="n">
        <f aca="false">T96+Y96</f>
        <v>76.9</v>
      </c>
      <c r="AA96" s="5" t="s">
        <v>443</v>
      </c>
      <c r="AB96" s="4" t="str">
        <f aca="false">HYPERLINK(CONCATENATE("http://gcm.io/Legislator/",J96))</f>
        <v>http://gcm.io/Legislator/377301</v>
      </c>
    </row>
    <row r="97" customFormat="false" ht="15" hidden="false" customHeight="false" outlineLevel="0" collapsed="false">
      <c r="A97" s="0" t="s">
        <v>501</v>
      </c>
      <c r="B97" s="0" t="str">
        <f aca="false">LEFT(RIGHT(A97,LEN(A97)-5),LEN(A97)-9)</f>
        <v>Barbara Biggie</v>
      </c>
      <c r="C97" s="0" t="s">
        <v>502</v>
      </c>
      <c r="D97" s="0" t="s">
        <v>1384</v>
      </c>
      <c r="E97" s="5" t="s">
        <v>1385</v>
      </c>
      <c r="F97" s="5" t="s">
        <v>1141</v>
      </c>
      <c r="G97" s="5" t="s">
        <v>1150</v>
      </c>
      <c r="H97" s="5" t="n">
        <v>23</v>
      </c>
      <c r="I97" s="5" t="s">
        <v>1383</v>
      </c>
      <c r="J97" s="5" t="n">
        <v>377207</v>
      </c>
      <c r="K97" s="5" t="n">
        <v>98</v>
      </c>
      <c r="L97" s="5" t="n">
        <v>98</v>
      </c>
      <c r="M97" s="5" t="n">
        <v>73</v>
      </c>
      <c r="N97" s="5" t="n">
        <v>23</v>
      </c>
      <c r="O97" s="5" t="n">
        <v>2</v>
      </c>
      <c r="P97" s="5" t="n">
        <v>0</v>
      </c>
      <c r="Q97" s="5" t="n">
        <v>186</v>
      </c>
      <c r="R97" s="5" t="n">
        <v>141</v>
      </c>
      <c r="S97" s="5" t="n">
        <v>2</v>
      </c>
      <c r="T97" s="5" t="n">
        <v>75.8</v>
      </c>
      <c r="U97" s="5" t="s">
        <v>443</v>
      </c>
      <c r="V97" s="5" t="n">
        <f aca="false">2*SUMIF('Sponsorship Bills'!G:G,'House Detail'!J97,'Sponsorship Bills'!I:I)</f>
        <v>0</v>
      </c>
      <c r="W97" s="5" t="n">
        <f aca="false">0.5*SUMIF('Sponsorship Bills'!H:H,"*"&amp;'House Detail'!J97&amp;"*",'Sponsorship Bills'!I:I)</f>
        <v>1.5</v>
      </c>
      <c r="X97" s="5" t="n">
        <f aca="false">V97+W97</f>
        <v>1.5</v>
      </c>
      <c r="Y97" s="5" t="n">
        <f aca="false">ROUND(X97*100/MAX(Q:Q),1)</f>
        <v>0.8</v>
      </c>
      <c r="Z97" s="5" t="n">
        <f aca="false">T97+Y97</f>
        <v>76.6</v>
      </c>
      <c r="AA97" s="5" t="s">
        <v>443</v>
      </c>
      <c r="AB97" s="4" t="str">
        <f aca="false">HYPERLINK(CONCATENATE("http://gcm.io/Legislator/",J97))</f>
        <v>http://gcm.io/Legislator/377207</v>
      </c>
    </row>
    <row r="98" customFormat="false" ht="15" hidden="false" customHeight="false" outlineLevel="0" collapsed="false">
      <c r="A98" s="0" t="s">
        <v>503</v>
      </c>
      <c r="B98" s="0" t="str">
        <f aca="false">LEFT(RIGHT(A98,LEN(A98)-5),LEN(A98)-9)</f>
        <v>Frank Byron</v>
      </c>
      <c r="C98" s="0" t="s">
        <v>504</v>
      </c>
      <c r="D98" s="0" t="s">
        <v>1194</v>
      </c>
      <c r="E98" s="5" t="s">
        <v>1386</v>
      </c>
      <c r="F98" s="5" t="s">
        <v>1141</v>
      </c>
      <c r="G98" s="5" t="s">
        <v>1150</v>
      </c>
      <c r="H98" s="5" t="n">
        <v>20</v>
      </c>
      <c r="I98" s="5" t="s">
        <v>1224</v>
      </c>
      <c r="J98" s="5" t="n">
        <v>377078</v>
      </c>
      <c r="K98" s="5" t="n">
        <v>98</v>
      </c>
      <c r="L98" s="5" t="n">
        <v>98</v>
      </c>
      <c r="M98" s="5" t="n">
        <v>75</v>
      </c>
      <c r="N98" s="5" t="n">
        <v>22</v>
      </c>
      <c r="O98" s="5" t="n">
        <v>1</v>
      </c>
      <c r="P98" s="5" t="n">
        <v>0</v>
      </c>
      <c r="Q98" s="5" t="n">
        <v>186</v>
      </c>
      <c r="R98" s="5" t="n">
        <v>142.5</v>
      </c>
      <c r="S98" s="5" t="n">
        <v>1</v>
      </c>
      <c r="T98" s="5" t="n">
        <v>76.6</v>
      </c>
      <c r="U98" s="5" t="s">
        <v>443</v>
      </c>
      <c r="V98" s="5" t="n">
        <f aca="false">2*SUMIF('Sponsorship Bills'!G:G,'House Detail'!J98,'Sponsorship Bills'!I:I)</f>
        <v>0</v>
      </c>
      <c r="W98" s="5" t="n">
        <f aca="false">0.5*SUMIF('Sponsorship Bills'!H:H,"*"&amp;'House Detail'!J98&amp;"*",'Sponsorship Bills'!I:I)</f>
        <v>0</v>
      </c>
      <c r="X98" s="5" t="n">
        <f aca="false">V98+W98</f>
        <v>0</v>
      </c>
      <c r="Y98" s="5" t="n">
        <f aca="false">ROUND(X98*100/MAX(Q:Q),1)</f>
        <v>0</v>
      </c>
      <c r="Z98" s="5" t="n">
        <f aca="false">T98+Y98</f>
        <v>76.6</v>
      </c>
      <c r="AA98" s="5" t="s">
        <v>443</v>
      </c>
      <c r="AB98" s="4" t="str">
        <f aca="false">HYPERLINK(CONCATENATE("http://gcm.io/Legislator/",J98))</f>
        <v>http://gcm.io/Legislator/377078</v>
      </c>
    </row>
    <row r="99" customFormat="false" ht="15" hidden="false" customHeight="false" outlineLevel="0" collapsed="false">
      <c r="A99" s="0" t="s">
        <v>505</v>
      </c>
      <c r="B99" s="0" t="str">
        <f aca="false">LEFT(RIGHT(A99,LEN(A99)-5),LEN(A99)-9)</f>
        <v>Elizabeth Edwards</v>
      </c>
      <c r="C99" s="0" t="s">
        <v>506</v>
      </c>
      <c r="D99" s="0" t="s">
        <v>1197</v>
      </c>
      <c r="E99" s="5" t="s">
        <v>1387</v>
      </c>
      <c r="F99" s="5" t="s">
        <v>837</v>
      </c>
      <c r="G99" s="5" t="s">
        <v>1150</v>
      </c>
      <c r="H99" s="5" t="n">
        <v>11</v>
      </c>
      <c r="I99" s="5" t="s">
        <v>1388</v>
      </c>
      <c r="J99" s="5" t="n">
        <v>377294</v>
      </c>
      <c r="K99" s="5" t="n">
        <v>98</v>
      </c>
      <c r="L99" s="5" t="n">
        <v>98</v>
      </c>
      <c r="M99" s="5" t="n">
        <v>64</v>
      </c>
      <c r="N99" s="5" t="n">
        <v>17</v>
      </c>
      <c r="O99" s="5" t="n">
        <v>17</v>
      </c>
      <c r="P99" s="5" t="n">
        <v>0</v>
      </c>
      <c r="Q99" s="5" t="n">
        <v>186</v>
      </c>
      <c r="R99" s="5" t="n">
        <v>134.5</v>
      </c>
      <c r="S99" s="5" t="n">
        <v>17.3</v>
      </c>
      <c r="T99" s="5" t="n">
        <v>72.3</v>
      </c>
      <c r="U99" s="5" t="s">
        <v>507</v>
      </c>
      <c r="V99" s="5" t="n">
        <f aca="false">2*SUMIF('Sponsorship Bills'!G:G,'House Detail'!J99,'Sponsorship Bills'!I:I)</f>
        <v>6</v>
      </c>
      <c r="W99" s="5" t="n">
        <f aca="false">0.5*SUMIF('Sponsorship Bills'!H:H,"*"&amp;'House Detail'!J99&amp;"*",'Sponsorship Bills'!I:I)</f>
        <v>2</v>
      </c>
      <c r="X99" s="5" t="n">
        <f aca="false">V99+W99</f>
        <v>8</v>
      </c>
      <c r="Y99" s="5" t="n">
        <f aca="false">ROUND(X99*100/MAX(Q:Q),1)</f>
        <v>4.3</v>
      </c>
      <c r="Z99" s="5" t="n">
        <f aca="false">T99+Y99</f>
        <v>76.6</v>
      </c>
      <c r="AA99" s="5" t="s">
        <v>443</v>
      </c>
      <c r="AB99" s="4" t="str">
        <f aca="false">HYPERLINK(CONCATENATE("http://gcm.io/Legislator/",J99))</f>
        <v>http://gcm.io/Legislator/377294</v>
      </c>
    </row>
    <row r="100" customFormat="false" ht="15" hidden="false" customHeight="false" outlineLevel="0" collapsed="false">
      <c r="A100" s="0" t="s">
        <v>508</v>
      </c>
      <c r="B100" s="0" t="str">
        <f aca="false">LEFT(RIGHT(A100,LEN(A100)-5),LEN(A100)-9)</f>
        <v>George Hurt</v>
      </c>
      <c r="C100" s="0" t="s">
        <v>509</v>
      </c>
      <c r="D100" s="0" t="s">
        <v>1389</v>
      </c>
      <c r="E100" s="5" t="s">
        <v>1390</v>
      </c>
      <c r="F100" s="5" t="s">
        <v>1141</v>
      </c>
      <c r="G100" s="5" t="s">
        <v>1157</v>
      </c>
      <c r="H100" s="5" t="n">
        <v>2</v>
      </c>
      <c r="I100" s="5" t="s">
        <v>1158</v>
      </c>
      <c r="J100" s="5" t="n">
        <v>376008</v>
      </c>
      <c r="K100" s="5" t="n">
        <v>98</v>
      </c>
      <c r="L100" s="5" t="n">
        <v>98</v>
      </c>
      <c r="M100" s="5" t="n">
        <v>65</v>
      </c>
      <c r="N100" s="5" t="n">
        <v>13</v>
      </c>
      <c r="O100" s="5" t="n">
        <v>20</v>
      </c>
      <c r="P100" s="5" t="n">
        <v>0</v>
      </c>
      <c r="Q100" s="5" t="n">
        <v>186</v>
      </c>
      <c r="R100" s="5" t="n">
        <v>141.5</v>
      </c>
      <c r="S100" s="5" t="n">
        <v>20.4</v>
      </c>
      <c r="T100" s="5" t="n">
        <v>76.1</v>
      </c>
      <c r="U100" s="5" t="s">
        <v>443</v>
      </c>
      <c r="V100" s="5" t="n">
        <f aca="false">2*SUMIF('Sponsorship Bills'!G:G,'House Detail'!J100,'Sponsorship Bills'!I:I)</f>
        <v>0</v>
      </c>
      <c r="W100" s="5" t="n">
        <f aca="false">0.5*SUMIF('Sponsorship Bills'!H:H,"*"&amp;'House Detail'!J100&amp;"*",'Sponsorship Bills'!I:I)</f>
        <v>-1</v>
      </c>
      <c r="X100" s="5" t="n">
        <f aca="false">V100+W100</f>
        <v>-1</v>
      </c>
      <c r="Y100" s="5" t="n">
        <f aca="false">ROUND(X100*100/MAX(Q:Q),1)</f>
        <v>-0.5</v>
      </c>
      <c r="Z100" s="5" t="n">
        <f aca="false">T100+Y100</f>
        <v>75.6</v>
      </c>
      <c r="AA100" s="5" t="s">
        <v>443</v>
      </c>
      <c r="AB100" s="4" t="str">
        <f aca="false">HYPERLINK(CONCATENATE("http://gcm.io/Legislator/",J100))</f>
        <v>http://gcm.io/Legislator/376008</v>
      </c>
    </row>
    <row r="101" customFormat="false" ht="15" hidden="false" customHeight="false" outlineLevel="0" collapsed="false">
      <c r="A101" s="0" t="s">
        <v>510</v>
      </c>
      <c r="B101" s="0" t="str">
        <f aca="false">LEFT(RIGHT(A101,LEN(A101)-5),LEN(A101)-9)</f>
        <v>Pamela Tucker</v>
      </c>
      <c r="C101" s="0" t="s">
        <v>511</v>
      </c>
      <c r="D101" s="0" t="s">
        <v>1391</v>
      </c>
      <c r="E101" s="5" t="s">
        <v>1392</v>
      </c>
      <c r="F101" s="5" t="s">
        <v>1141</v>
      </c>
      <c r="G101" s="5" t="s">
        <v>1146</v>
      </c>
      <c r="H101" s="5" t="n">
        <v>23</v>
      </c>
      <c r="I101" s="5" t="s">
        <v>1393</v>
      </c>
      <c r="J101" s="5" t="n">
        <v>376878</v>
      </c>
      <c r="K101" s="5" t="n">
        <v>98</v>
      </c>
      <c r="L101" s="5" t="n">
        <v>98</v>
      </c>
      <c r="M101" s="5" t="n">
        <v>54</v>
      </c>
      <c r="N101" s="5" t="n">
        <v>7</v>
      </c>
      <c r="O101" s="5" t="n">
        <v>37</v>
      </c>
      <c r="P101" s="5" t="n">
        <v>0</v>
      </c>
      <c r="Q101" s="5" t="n">
        <v>186</v>
      </c>
      <c r="R101" s="5" t="n">
        <v>140</v>
      </c>
      <c r="S101" s="5" t="n">
        <v>37.8</v>
      </c>
      <c r="T101" s="5" t="n">
        <v>75.3</v>
      </c>
      <c r="U101" s="5" t="s">
        <v>443</v>
      </c>
      <c r="V101" s="5" t="n">
        <f aca="false">2*SUMIF('Sponsorship Bills'!G:G,'House Detail'!J101,'Sponsorship Bills'!I:I)</f>
        <v>0</v>
      </c>
      <c r="W101" s="5" t="n">
        <f aca="false">0.5*SUMIF('Sponsorship Bills'!H:H,"*"&amp;'House Detail'!J101&amp;"*",'Sponsorship Bills'!I:I)</f>
        <v>0.5</v>
      </c>
      <c r="X101" s="5" t="n">
        <f aca="false">V101+W101</f>
        <v>0.5</v>
      </c>
      <c r="Y101" s="5" t="n">
        <f aca="false">ROUND(X101*100/MAX(Q:Q),1)</f>
        <v>0.3</v>
      </c>
      <c r="Z101" s="5" t="n">
        <f aca="false">T101+Y101</f>
        <v>75.6</v>
      </c>
      <c r="AA101" s="5" t="s">
        <v>443</v>
      </c>
      <c r="AB101" s="4" t="str">
        <f aca="false">HYPERLINK(CONCATENATE("http://gcm.io/Legislator/",J101))</f>
        <v>http://gcm.io/Legislator/376878</v>
      </c>
    </row>
    <row r="102" customFormat="false" ht="15" hidden="false" customHeight="false" outlineLevel="0" collapsed="false">
      <c r="A102" s="0" t="s">
        <v>512</v>
      </c>
      <c r="B102" s="0" t="str">
        <f aca="false">LEFT(RIGHT(A102,LEN(A102)-5),LEN(A102)-9)</f>
        <v>Kenneth Weyler</v>
      </c>
      <c r="C102" s="0" t="s">
        <v>513</v>
      </c>
      <c r="D102" s="0" t="s">
        <v>1394</v>
      </c>
      <c r="E102" s="5" t="s">
        <v>1395</v>
      </c>
      <c r="F102" s="5" t="s">
        <v>1141</v>
      </c>
      <c r="G102" s="5" t="s">
        <v>1146</v>
      </c>
      <c r="H102" s="5" t="n">
        <v>13</v>
      </c>
      <c r="I102" s="5" t="s">
        <v>1334</v>
      </c>
      <c r="J102" s="5" t="n">
        <v>374470</v>
      </c>
      <c r="K102" s="5" t="n">
        <v>98</v>
      </c>
      <c r="L102" s="5" t="n">
        <v>98</v>
      </c>
      <c r="M102" s="5" t="n">
        <v>71</v>
      </c>
      <c r="N102" s="5" t="n">
        <v>27</v>
      </c>
      <c r="O102" s="5" t="n">
        <v>0</v>
      </c>
      <c r="P102" s="5" t="n">
        <v>0</v>
      </c>
      <c r="Q102" s="5" t="n">
        <v>186</v>
      </c>
      <c r="R102" s="5" t="n">
        <v>136</v>
      </c>
      <c r="S102" s="5" t="n">
        <v>0</v>
      </c>
      <c r="T102" s="5" t="n">
        <v>73.1</v>
      </c>
      <c r="U102" s="5" t="s">
        <v>443</v>
      </c>
      <c r="V102" s="5" t="n">
        <f aca="false">2*SUMIF('Sponsorship Bills'!G:G,'House Detail'!J102,'Sponsorship Bills'!I:I)</f>
        <v>2</v>
      </c>
      <c r="W102" s="5" t="n">
        <f aca="false">0.5*SUMIF('Sponsorship Bills'!H:H,"*"&amp;'House Detail'!J102&amp;"*",'Sponsorship Bills'!I:I)</f>
        <v>2</v>
      </c>
      <c r="X102" s="5" t="n">
        <f aca="false">V102+W102</f>
        <v>4</v>
      </c>
      <c r="Y102" s="5" t="n">
        <f aca="false">ROUND(X102*100/MAX(Q:Q),1)</f>
        <v>2.2</v>
      </c>
      <c r="Z102" s="5" t="n">
        <f aca="false">T102+Y102</f>
        <v>75.3</v>
      </c>
      <c r="AA102" s="5" t="s">
        <v>443</v>
      </c>
      <c r="AB102" s="4" t="str">
        <f aca="false">HYPERLINK(CONCATENATE("http://gcm.io/Legislator/",J102))</f>
        <v>http://gcm.io/Legislator/374470</v>
      </c>
    </row>
    <row r="103" customFormat="false" ht="15" hidden="false" customHeight="false" outlineLevel="0" collapsed="false">
      <c r="A103" s="0" t="s">
        <v>514</v>
      </c>
      <c r="B103" s="0" t="str">
        <f aca="false">LEFT(RIGHT(A103,LEN(A103)-5),LEN(A103)-9)</f>
        <v>Ted Wright</v>
      </c>
      <c r="C103" s="0" t="s">
        <v>515</v>
      </c>
      <c r="D103" s="0" t="s">
        <v>1396</v>
      </c>
      <c r="E103" s="5" t="s">
        <v>1397</v>
      </c>
      <c r="F103" s="5" t="s">
        <v>1141</v>
      </c>
      <c r="G103" s="5" t="s">
        <v>1184</v>
      </c>
      <c r="H103" s="5" t="n">
        <v>8</v>
      </c>
      <c r="I103" s="5" t="s">
        <v>1398</v>
      </c>
      <c r="J103" s="5" t="n">
        <v>377194</v>
      </c>
      <c r="K103" s="5" t="n">
        <v>98</v>
      </c>
      <c r="L103" s="5" t="n">
        <v>98</v>
      </c>
      <c r="M103" s="5" t="n">
        <v>55</v>
      </c>
      <c r="N103" s="5" t="n">
        <v>10</v>
      </c>
      <c r="O103" s="5" t="n">
        <v>33</v>
      </c>
      <c r="P103" s="5" t="n">
        <v>0</v>
      </c>
      <c r="Q103" s="5" t="n">
        <v>186</v>
      </c>
      <c r="R103" s="5" t="n">
        <v>138.5</v>
      </c>
      <c r="S103" s="5" t="n">
        <v>33.7</v>
      </c>
      <c r="T103" s="5" t="n">
        <v>74.5</v>
      </c>
      <c r="U103" s="5" t="s">
        <v>443</v>
      </c>
      <c r="V103" s="5" t="n">
        <f aca="false">2*SUMIF('Sponsorship Bills'!G:G,'House Detail'!J103,'Sponsorship Bills'!I:I)</f>
        <v>0</v>
      </c>
      <c r="W103" s="5" t="n">
        <f aca="false">0.5*SUMIF('Sponsorship Bills'!H:H,"*"&amp;'House Detail'!J103&amp;"*",'Sponsorship Bills'!I:I)</f>
        <v>1</v>
      </c>
      <c r="X103" s="5" t="n">
        <f aca="false">V103+W103</f>
        <v>1</v>
      </c>
      <c r="Y103" s="5" t="n">
        <f aca="false">ROUND(X103*100/MAX(Q:Q),1)</f>
        <v>0.5</v>
      </c>
      <c r="Z103" s="5" t="n">
        <f aca="false">T103+Y103</f>
        <v>75</v>
      </c>
      <c r="AA103" s="5" t="s">
        <v>443</v>
      </c>
      <c r="AB103" s="4" t="str">
        <f aca="false">HYPERLINK(CONCATENATE("http://gcm.io/Legislator/",J103))</f>
        <v>http://gcm.io/Legislator/377194</v>
      </c>
    </row>
    <row r="104" customFormat="false" ht="15" hidden="false" customHeight="false" outlineLevel="0" collapsed="false">
      <c r="A104" s="0" t="s">
        <v>516</v>
      </c>
      <c r="B104" s="0" t="str">
        <f aca="false">LEFT(RIGHT(A104,LEN(A104)-5),LEN(A104)-9)</f>
        <v>Glenn Cordelli</v>
      </c>
      <c r="C104" s="0" t="s">
        <v>517</v>
      </c>
      <c r="D104" s="0" t="s">
        <v>1399</v>
      </c>
      <c r="E104" s="5" t="s">
        <v>1400</v>
      </c>
      <c r="F104" s="5" t="s">
        <v>1141</v>
      </c>
      <c r="G104" s="5" t="s">
        <v>1184</v>
      </c>
      <c r="H104" s="5" t="n">
        <v>4</v>
      </c>
      <c r="I104" s="5" t="s">
        <v>1401</v>
      </c>
      <c r="J104" s="5" t="n">
        <v>377085</v>
      </c>
      <c r="K104" s="5" t="n">
        <v>98</v>
      </c>
      <c r="L104" s="5" t="n">
        <v>98</v>
      </c>
      <c r="M104" s="5" t="n">
        <v>73</v>
      </c>
      <c r="N104" s="5" t="n">
        <v>25</v>
      </c>
      <c r="O104" s="5" t="n">
        <v>0</v>
      </c>
      <c r="P104" s="5" t="n">
        <v>0</v>
      </c>
      <c r="Q104" s="5" t="n">
        <v>186</v>
      </c>
      <c r="R104" s="5" t="n">
        <v>140</v>
      </c>
      <c r="S104" s="5" t="n">
        <v>0</v>
      </c>
      <c r="T104" s="5" t="n">
        <v>75.3</v>
      </c>
      <c r="U104" s="5" t="s">
        <v>443</v>
      </c>
      <c r="V104" s="5" t="n">
        <f aca="false">2*SUMIF('Sponsorship Bills'!G:G,'House Detail'!J104,'Sponsorship Bills'!I:I)</f>
        <v>0</v>
      </c>
      <c r="W104" s="5" t="n">
        <f aca="false">0.5*SUMIF('Sponsorship Bills'!H:H,"*"&amp;'House Detail'!J104&amp;"*",'Sponsorship Bills'!I:I)</f>
        <v>-1</v>
      </c>
      <c r="X104" s="5" t="n">
        <f aca="false">V104+W104</f>
        <v>-1</v>
      </c>
      <c r="Y104" s="5" t="n">
        <f aca="false">ROUND(X104*100/MAX(Q:Q),1)</f>
        <v>-0.5</v>
      </c>
      <c r="Z104" s="5" t="n">
        <f aca="false">T104+Y104</f>
        <v>74.8</v>
      </c>
      <c r="AA104" s="5" t="s">
        <v>443</v>
      </c>
      <c r="AB104" s="4" t="str">
        <f aca="false">HYPERLINK(CONCATENATE("http://gcm.io/Legislator/",J104))</f>
        <v>http://gcm.io/Legislator/377085</v>
      </c>
    </row>
    <row r="105" customFormat="false" ht="15" hidden="false" customHeight="false" outlineLevel="0" collapsed="false">
      <c r="A105" s="0" t="s">
        <v>518</v>
      </c>
      <c r="B105" s="0" t="str">
        <f aca="false">LEFT(RIGHT(A105,LEN(A105)-5),LEN(A105)-9)</f>
        <v>Edmond Gionet</v>
      </c>
      <c r="C105" s="0" t="s">
        <v>519</v>
      </c>
      <c r="D105" s="0" t="s">
        <v>1402</v>
      </c>
      <c r="E105" s="5" t="s">
        <v>1403</v>
      </c>
      <c r="F105" s="5" t="s">
        <v>1141</v>
      </c>
      <c r="G105" s="5" t="s">
        <v>1165</v>
      </c>
      <c r="H105" s="5" t="n">
        <v>5</v>
      </c>
      <c r="I105" s="5" t="s">
        <v>1404</v>
      </c>
      <c r="J105" s="5" t="n">
        <v>376464</v>
      </c>
      <c r="K105" s="5" t="n">
        <v>98</v>
      </c>
      <c r="L105" s="5" t="n">
        <v>98</v>
      </c>
      <c r="M105" s="5" t="n">
        <v>70</v>
      </c>
      <c r="N105" s="5" t="n">
        <v>25</v>
      </c>
      <c r="O105" s="5" t="n">
        <v>3</v>
      </c>
      <c r="P105" s="5" t="n">
        <v>0</v>
      </c>
      <c r="Q105" s="5" t="n">
        <v>186</v>
      </c>
      <c r="R105" s="5" t="n">
        <v>140</v>
      </c>
      <c r="S105" s="5" t="n">
        <v>3.1</v>
      </c>
      <c r="T105" s="5" t="n">
        <v>75.3</v>
      </c>
      <c r="U105" s="5" t="s">
        <v>443</v>
      </c>
      <c r="V105" s="5" t="n">
        <f aca="false">2*SUMIF('Sponsorship Bills'!G:G,'House Detail'!J105,'Sponsorship Bills'!I:I)</f>
        <v>0</v>
      </c>
      <c r="W105" s="5" t="n">
        <f aca="false">0.5*SUMIF('Sponsorship Bills'!H:H,"*"&amp;'House Detail'!J105&amp;"*",'Sponsorship Bills'!I:I)</f>
        <v>-2.5</v>
      </c>
      <c r="X105" s="5" t="n">
        <f aca="false">V105+W105</f>
        <v>-2.5</v>
      </c>
      <c r="Y105" s="5" t="n">
        <f aca="false">ROUND(X105*100/MAX(Q:Q),1)</f>
        <v>-1.3</v>
      </c>
      <c r="Z105" s="5" t="n">
        <f aca="false">T105+Y105</f>
        <v>74</v>
      </c>
      <c r="AA105" s="5" t="s">
        <v>443</v>
      </c>
      <c r="AB105" s="4" t="str">
        <f aca="false">HYPERLINK(CONCATENATE("http://gcm.io/Legislator/",J105))</f>
        <v>http://gcm.io/Legislator/376464</v>
      </c>
    </row>
    <row r="106" customFormat="false" ht="15" hidden="false" customHeight="false" outlineLevel="0" collapsed="false">
      <c r="A106" s="0" t="s">
        <v>520</v>
      </c>
      <c r="B106" s="0" t="str">
        <f aca="false">LEFT(RIGHT(A106,LEN(A106)-5),LEN(A106)-9)</f>
        <v>Carl Seidel</v>
      </c>
      <c r="C106" s="0" t="s">
        <v>521</v>
      </c>
      <c r="D106" s="0" t="s">
        <v>1405</v>
      </c>
      <c r="E106" s="5" t="s">
        <v>1406</v>
      </c>
      <c r="F106" s="5" t="s">
        <v>1141</v>
      </c>
      <c r="G106" s="5" t="s">
        <v>1150</v>
      </c>
      <c r="H106" s="5" t="n">
        <v>28</v>
      </c>
      <c r="I106" s="5" t="s">
        <v>1199</v>
      </c>
      <c r="J106" s="5" t="n">
        <v>376864</v>
      </c>
      <c r="K106" s="5" t="n">
        <v>98</v>
      </c>
      <c r="L106" s="5" t="n">
        <v>98</v>
      </c>
      <c r="M106" s="5" t="n">
        <v>57</v>
      </c>
      <c r="N106" s="5" t="n">
        <v>21</v>
      </c>
      <c r="O106" s="5" t="n">
        <v>20</v>
      </c>
      <c r="P106" s="5" t="n">
        <v>0</v>
      </c>
      <c r="Q106" s="5" t="n">
        <v>186</v>
      </c>
      <c r="R106" s="5" t="n">
        <v>132</v>
      </c>
      <c r="S106" s="5" t="n">
        <v>20.4</v>
      </c>
      <c r="T106" s="5" t="n">
        <v>71</v>
      </c>
      <c r="U106" s="5" t="s">
        <v>507</v>
      </c>
      <c r="V106" s="5" t="n">
        <f aca="false">2*SUMIF('Sponsorship Bills'!G:G,'House Detail'!J106,'Sponsorship Bills'!I:I)</f>
        <v>0</v>
      </c>
      <c r="W106" s="5" t="n">
        <f aca="false">0.5*SUMIF('Sponsorship Bills'!H:H,"*"&amp;'House Detail'!J106&amp;"*",'Sponsorship Bills'!I:I)</f>
        <v>5.5</v>
      </c>
      <c r="X106" s="5" t="n">
        <f aca="false">V106+W106</f>
        <v>5.5</v>
      </c>
      <c r="Y106" s="5" t="n">
        <f aca="false">ROUND(X106*100/MAX(Q:Q),1)</f>
        <v>3</v>
      </c>
      <c r="Z106" s="5" t="n">
        <f aca="false">T106+Y106</f>
        <v>74</v>
      </c>
      <c r="AA106" s="5" t="s">
        <v>443</v>
      </c>
      <c r="AB106" s="4" t="str">
        <f aca="false">HYPERLINK(CONCATENATE("http://gcm.io/Legislator/",J106))</f>
        <v>http://gcm.io/Legislator/376864</v>
      </c>
    </row>
    <row r="107" customFormat="false" ht="15" hidden="false" customHeight="false" outlineLevel="0" collapsed="false">
      <c r="A107" s="0" t="s">
        <v>522</v>
      </c>
      <c r="B107" s="0" t="str">
        <f aca="false">LEFT(RIGHT(A107,LEN(A107)-5),LEN(A107)-9)</f>
        <v>Peter Hansen</v>
      </c>
      <c r="C107" s="0" t="s">
        <v>523</v>
      </c>
      <c r="D107" s="0" t="s">
        <v>1358</v>
      </c>
      <c r="E107" s="5" t="s">
        <v>1407</v>
      </c>
      <c r="F107" s="5" t="s">
        <v>1141</v>
      </c>
      <c r="G107" s="5" t="s">
        <v>1150</v>
      </c>
      <c r="H107" s="5" t="n">
        <v>22</v>
      </c>
      <c r="I107" s="5" t="s">
        <v>1408</v>
      </c>
      <c r="J107" s="5" t="n">
        <v>376944</v>
      </c>
      <c r="K107" s="5" t="n">
        <v>98</v>
      </c>
      <c r="L107" s="5" t="n">
        <v>98</v>
      </c>
      <c r="M107" s="5" t="n">
        <v>62</v>
      </c>
      <c r="N107" s="5" t="n">
        <v>19</v>
      </c>
      <c r="O107" s="5" t="n">
        <v>17</v>
      </c>
      <c r="P107" s="5" t="n">
        <v>0</v>
      </c>
      <c r="Q107" s="5" t="n">
        <v>186</v>
      </c>
      <c r="R107" s="5" t="n">
        <v>137.5</v>
      </c>
      <c r="S107" s="5" t="n">
        <v>17.3</v>
      </c>
      <c r="T107" s="5" t="n">
        <v>73.9</v>
      </c>
      <c r="U107" s="5" t="s">
        <v>443</v>
      </c>
      <c r="V107" s="5" t="n">
        <f aca="false">2*SUMIF('Sponsorship Bills'!G:G,'House Detail'!J107,'Sponsorship Bills'!I:I)</f>
        <v>0</v>
      </c>
      <c r="W107" s="5" t="n">
        <f aca="false">0.5*SUMIF('Sponsorship Bills'!H:H,"*"&amp;'House Detail'!J107&amp;"*",'Sponsorship Bills'!I:I)</f>
        <v>0</v>
      </c>
      <c r="X107" s="5" t="n">
        <f aca="false">V107+W107</f>
        <v>0</v>
      </c>
      <c r="Y107" s="5" t="n">
        <f aca="false">ROUND(X107*100/MAX(Q:Q),1)</f>
        <v>0</v>
      </c>
      <c r="Z107" s="5" t="n">
        <f aca="false">T107+Y107</f>
        <v>73.9</v>
      </c>
      <c r="AA107" s="5" t="s">
        <v>443</v>
      </c>
      <c r="AB107" s="4" t="str">
        <f aca="false">HYPERLINK(CONCATENATE("http://gcm.io/Legislator/",J107))</f>
        <v>http://gcm.io/Legislator/376944</v>
      </c>
    </row>
    <row r="108" customFormat="false" ht="15" hidden="false" customHeight="false" outlineLevel="0" collapsed="false">
      <c r="A108" s="0" t="s">
        <v>524</v>
      </c>
      <c r="B108" s="0" t="str">
        <f aca="false">LEFT(RIGHT(A108,LEN(A108)-5),LEN(A108)-9)</f>
        <v>Joseph Lachance</v>
      </c>
      <c r="C108" s="0" t="s">
        <v>525</v>
      </c>
      <c r="D108" s="0" t="s">
        <v>1159</v>
      </c>
      <c r="E108" s="5" t="s">
        <v>1409</v>
      </c>
      <c r="F108" s="5" t="s">
        <v>1141</v>
      </c>
      <c r="G108" s="5" t="s">
        <v>1150</v>
      </c>
      <c r="H108" s="5" t="n">
        <v>8</v>
      </c>
      <c r="I108" s="5" t="s">
        <v>1410</v>
      </c>
      <c r="J108" s="5" t="n">
        <v>377305</v>
      </c>
      <c r="K108" s="5" t="n">
        <v>98</v>
      </c>
      <c r="L108" s="5" t="n">
        <v>98</v>
      </c>
      <c r="M108" s="5" t="n">
        <v>82</v>
      </c>
      <c r="N108" s="5" t="n">
        <v>11</v>
      </c>
      <c r="O108" s="5" t="n">
        <v>5</v>
      </c>
      <c r="P108" s="5" t="n">
        <v>0</v>
      </c>
      <c r="Q108" s="5" t="n">
        <v>186</v>
      </c>
      <c r="R108" s="5" t="n">
        <v>155</v>
      </c>
      <c r="S108" s="5" t="n">
        <v>5.1</v>
      </c>
      <c r="T108" s="5" t="n">
        <v>83.3</v>
      </c>
      <c r="U108" s="5" t="s">
        <v>384</v>
      </c>
      <c r="V108" s="5" t="n">
        <f aca="false">2*SUMIF('Sponsorship Bills'!G:G,'House Detail'!J108,'Sponsorship Bills'!I:I)</f>
        <v>-24</v>
      </c>
      <c r="W108" s="5" t="n">
        <f aca="false">0.5*SUMIF('Sponsorship Bills'!H:H,"*"&amp;'House Detail'!J108&amp;"*",'Sponsorship Bills'!I:I)</f>
        <v>6</v>
      </c>
      <c r="X108" s="5" t="n">
        <f aca="false">V108+W108</f>
        <v>-18</v>
      </c>
      <c r="Y108" s="5" t="n">
        <f aca="false">ROUND(X108*100/MAX(Q:Q),1)</f>
        <v>-9.7</v>
      </c>
      <c r="Z108" s="5" t="n">
        <f aca="false">T108+Y108</f>
        <v>73.6</v>
      </c>
      <c r="AA108" s="5" t="s">
        <v>443</v>
      </c>
      <c r="AB108" s="4" t="str">
        <f aca="false">HYPERLINK(CONCATENATE("http://gcm.io/Legislator/",J108))</f>
        <v>http://gcm.io/Legislator/377305</v>
      </c>
    </row>
    <row r="109" customFormat="false" ht="15" hidden="false" customHeight="false" outlineLevel="0" collapsed="false">
      <c r="A109" s="0" t="s">
        <v>526</v>
      </c>
      <c r="B109" s="0" t="str">
        <f aca="false">LEFT(RIGHT(A109,LEN(A109)-5),LEN(A109)-9)</f>
        <v>John Mullen</v>
      </c>
      <c r="C109" s="0" t="s">
        <v>527</v>
      </c>
      <c r="D109" s="0" t="s">
        <v>1148</v>
      </c>
      <c r="E109" s="5" t="s">
        <v>1411</v>
      </c>
      <c r="F109" s="5" t="s">
        <v>1141</v>
      </c>
      <c r="G109" s="5" t="s">
        <v>1161</v>
      </c>
      <c r="H109" s="5" t="n">
        <v>1</v>
      </c>
      <c r="I109" s="5" t="s">
        <v>1322</v>
      </c>
      <c r="J109" s="5" t="n">
        <v>377149</v>
      </c>
      <c r="K109" s="5" t="n">
        <v>98</v>
      </c>
      <c r="L109" s="5" t="n">
        <v>98</v>
      </c>
      <c r="M109" s="5" t="n">
        <v>70</v>
      </c>
      <c r="N109" s="5" t="n">
        <v>22</v>
      </c>
      <c r="O109" s="5" t="n">
        <v>6</v>
      </c>
      <c r="P109" s="5" t="n">
        <v>0</v>
      </c>
      <c r="Q109" s="5" t="n">
        <v>186</v>
      </c>
      <c r="R109" s="5" t="n">
        <v>135</v>
      </c>
      <c r="S109" s="5" t="n">
        <v>6.1</v>
      </c>
      <c r="T109" s="5" t="n">
        <v>72.6</v>
      </c>
      <c r="U109" s="5" t="s">
        <v>507</v>
      </c>
      <c r="V109" s="5" t="n">
        <f aca="false">2*SUMIF('Sponsorship Bills'!G:G,'House Detail'!J109,'Sponsorship Bills'!I:I)</f>
        <v>0</v>
      </c>
      <c r="W109" s="5" t="n">
        <f aca="false">0.5*SUMIF('Sponsorship Bills'!H:H,"*"&amp;'House Detail'!J109&amp;"*",'Sponsorship Bills'!I:I)</f>
        <v>-0.5</v>
      </c>
      <c r="X109" s="5" t="n">
        <f aca="false">V109+W109</f>
        <v>-0.5</v>
      </c>
      <c r="Y109" s="5" t="n">
        <f aca="false">ROUND(X109*100/MAX(Q:Q),1)</f>
        <v>-0.3</v>
      </c>
      <c r="Z109" s="5" t="n">
        <f aca="false">T109+Y109</f>
        <v>72.3</v>
      </c>
      <c r="AA109" s="5" t="s">
        <v>507</v>
      </c>
      <c r="AB109" s="4" t="str">
        <f aca="false">HYPERLINK(CONCATENATE("http://gcm.io/Legislator/",J109))</f>
        <v>http://gcm.io/Legislator/377149</v>
      </c>
    </row>
    <row r="110" customFormat="false" ht="15" hidden="false" customHeight="false" outlineLevel="0" collapsed="false">
      <c r="A110" s="0" t="s">
        <v>528</v>
      </c>
      <c r="B110" s="0" t="str">
        <f aca="false">LEFT(RIGHT(A110,LEN(A110)-5),LEN(A110)-9)</f>
        <v>John Hunt</v>
      </c>
      <c r="C110" s="0" t="s">
        <v>529</v>
      </c>
      <c r="D110" s="0" t="s">
        <v>1148</v>
      </c>
      <c r="E110" s="5" t="s">
        <v>1412</v>
      </c>
      <c r="F110" s="5" t="s">
        <v>1141</v>
      </c>
      <c r="G110" s="5" t="s">
        <v>1177</v>
      </c>
      <c r="H110" s="5" t="n">
        <v>11</v>
      </c>
      <c r="I110" s="5" t="s">
        <v>1413</v>
      </c>
      <c r="J110" s="5" t="n">
        <v>372375</v>
      </c>
      <c r="K110" s="5" t="n">
        <v>98</v>
      </c>
      <c r="L110" s="5" t="n">
        <v>98</v>
      </c>
      <c r="M110" s="5" t="n">
        <v>72</v>
      </c>
      <c r="N110" s="5" t="n">
        <v>25</v>
      </c>
      <c r="O110" s="5" t="n">
        <v>1</v>
      </c>
      <c r="P110" s="5" t="n">
        <v>0</v>
      </c>
      <c r="Q110" s="5" t="n">
        <v>186</v>
      </c>
      <c r="R110" s="5" t="n">
        <v>139.5</v>
      </c>
      <c r="S110" s="5" t="n">
        <v>1</v>
      </c>
      <c r="T110" s="5" t="n">
        <v>75</v>
      </c>
      <c r="U110" s="5" t="s">
        <v>443</v>
      </c>
      <c r="V110" s="5" t="n">
        <f aca="false">2*SUMIF('Sponsorship Bills'!G:G,'House Detail'!J110,'Sponsorship Bills'!I:I)</f>
        <v>-4</v>
      </c>
      <c r="W110" s="5" t="n">
        <f aca="false">0.5*SUMIF('Sponsorship Bills'!H:H,"*"&amp;'House Detail'!J110&amp;"*",'Sponsorship Bills'!I:I)</f>
        <v>-1.5</v>
      </c>
      <c r="X110" s="5" t="n">
        <f aca="false">V110+W110</f>
        <v>-5.5</v>
      </c>
      <c r="Y110" s="5" t="n">
        <f aca="false">ROUND(X110*100/MAX(Q:Q),1)</f>
        <v>-3</v>
      </c>
      <c r="Z110" s="5" t="n">
        <f aca="false">T110+Y110</f>
        <v>72</v>
      </c>
      <c r="AA110" s="5" t="s">
        <v>507</v>
      </c>
      <c r="AB110" s="4" t="str">
        <f aca="false">HYPERLINK(CONCATENATE("http://gcm.io/Legislator/",J110))</f>
        <v>http://gcm.io/Legislator/372375</v>
      </c>
    </row>
    <row r="111" customFormat="false" ht="15" hidden="false" customHeight="false" outlineLevel="0" collapsed="false">
      <c r="A111" s="0" t="s">
        <v>530</v>
      </c>
      <c r="B111" s="0" t="str">
        <f aca="false">LEFT(RIGHT(A111,LEN(A111)-5),LEN(A111)-9)</f>
        <v>Shari LeBreche</v>
      </c>
      <c r="C111" s="0" t="s">
        <v>531</v>
      </c>
      <c r="D111" s="0" t="s">
        <v>1414</v>
      </c>
      <c r="E111" s="5" t="s">
        <v>1415</v>
      </c>
      <c r="F111" s="5" t="s">
        <v>1141</v>
      </c>
      <c r="G111" s="5" t="s">
        <v>1157</v>
      </c>
      <c r="H111" s="5" t="n">
        <v>6</v>
      </c>
      <c r="I111" s="5" t="s">
        <v>1171</v>
      </c>
      <c r="J111" s="5" t="n">
        <v>377306</v>
      </c>
      <c r="K111" s="5" t="n">
        <v>98</v>
      </c>
      <c r="L111" s="5" t="n">
        <v>98</v>
      </c>
      <c r="M111" s="5" t="n">
        <v>60</v>
      </c>
      <c r="N111" s="5" t="n">
        <v>19</v>
      </c>
      <c r="O111" s="5" t="n">
        <v>19</v>
      </c>
      <c r="P111" s="5" t="n">
        <v>0</v>
      </c>
      <c r="Q111" s="5" t="n">
        <v>186</v>
      </c>
      <c r="R111" s="5" t="n">
        <v>133.5</v>
      </c>
      <c r="S111" s="5" t="n">
        <v>19.4</v>
      </c>
      <c r="T111" s="5" t="n">
        <v>71.8</v>
      </c>
      <c r="U111" s="5" t="s">
        <v>507</v>
      </c>
      <c r="V111" s="5" t="n">
        <f aca="false">2*SUMIF('Sponsorship Bills'!G:G,'House Detail'!J111,'Sponsorship Bills'!I:I)</f>
        <v>0</v>
      </c>
      <c r="W111" s="5" t="n">
        <f aca="false">0.5*SUMIF('Sponsorship Bills'!H:H,"*"&amp;'House Detail'!J111&amp;"*",'Sponsorship Bills'!I:I)</f>
        <v>0</v>
      </c>
      <c r="X111" s="5" t="n">
        <f aca="false">V111+W111</f>
        <v>0</v>
      </c>
      <c r="Y111" s="5" t="n">
        <f aca="false">ROUND(X111*100/MAX(Q:Q),1)</f>
        <v>0</v>
      </c>
      <c r="Z111" s="5" t="n">
        <f aca="false">T111+Y111</f>
        <v>71.8</v>
      </c>
      <c r="AA111" s="5" t="s">
        <v>507</v>
      </c>
      <c r="AB111" s="4" t="str">
        <f aca="false">HYPERLINK(CONCATENATE("http://gcm.io/Legislator/",J111))</f>
        <v>http://gcm.io/Legislator/377306</v>
      </c>
    </row>
    <row r="112" customFormat="false" ht="15" hidden="false" customHeight="false" outlineLevel="0" collapsed="false">
      <c r="A112" s="0" t="s">
        <v>532</v>
      </c>
      <c r="B112" s="0" t="str">
        <f aca="false">LEFT(RIGHT(A112,LEN(A112)-5),LEN(A112)-9)</f>
        <v>Walter Kolodziej</v>
      </c>
      <c r="C112" s="0" t="s">
        <v>533</v>
      </c>
      <c r="D112" s="0" t="s">
        <v>1416</v>
      </c>
      <c r="E112" s="5" t="s">
        <v>1417</v>
      </c>
      <c r="F112" s="5" t="s">
        <v>1141</v>
      </c>
      <c r="G112" s="5" t="s">
        <v>1146</v>
      </c>
      <c r="H112" s="5" t="n">
        <v>7</v>
      </c>
      <c r="I112" s="5" t="s">
        <v>1301</v>
      </c>
      <c r="J112" s="5" t="n">
        <v>376829</v>
      </c>
      <c r="K112" s="5" t="n">
        <v>98</v>
      </c>
      <c r="L112" s="5" t="n">
        <v>98</v>
      </c>
      <c r="M112" s="5" t="n">
        <v>58</v>
      </c>
      <c r="N112" s="5" t="n">
        <v>18</v>
      </c>
      <c r="O112" s="5" t="n">
        <v>22</v>
      </c>
      <c r="P112" s="5" t="n">
        <v>0</v>
      </c>
      <c r="Q112" s="5" t="n">
        <v>186</v>
      </c>
      <c r="R112" s="5" t="n">
        <v>132.5</v>
      </c>
      <c r="S112" s="5" t="n">
        <v>22.4</v>
      </c>
      <c r="T112" s="5" t="n">
        <v>71.2</v>
      </c>
      <c r="U112" s="5" t="s">
        <v>507</v>
      </c>
      <c r="V112" s="5" t="n">
        <f aca="false">2*SUMIF('Sponsorship Bills'!G:G,'House Detail'!J112,'Sponsorship Bills'!I:I)</f>
        <v>0</v>
      </c>
      <c r="W112" s="5" t="n">
        <f aca="false">0.5*SUMIF('Sponsorship Bills'!H:H,"*"&amp;'House Detail'!J112&amp;"*",'Sponsorship Bills'!I:I)</f>
        <v>0</v>
      </c>
      <c r="X112" s="5" t="n">
        <f aca="false">V112+W112</f>
        <v>0</v>
      </c>
      <c r="Y112" s="5" t="n">
        <f aca="false">ROUND(X112*100/MAX(Q:Q),1)</f>
        <v>0</v>
      </c>
      <c r="Z112" s="5" t="n">
        <f aca="false">T112+Y112</f>
        <v>71.2</v>
      </c>
      <c r="AA112" s="5" t="s">
        <v>507</v>
      </c>
      <c r="AB112" s="4" t="str">
        <f aca="false">HYPERLINK(CONCATENATE("http://gcm.io/Legislator/",J112))</f>
        <v>http://gcm.io/Legislator/376829</v>
      </c>
    </row>
    <row r="113" customFormat="false" ht="15" hidden="false" customHeight="false" outlineLevel="0" collapsed="false">
      <c r="A113" s="0" t="s">
        <v>534</v>
      </c>
      <c r="B113" s="0" t="str">
        <f aca="false">LEFT(RIGHT(A113,LEN(A113)-5),LEN(A113)-9)</f>
        <v>Carol Bush</v>
      </c>
      <c r="C113" s="0" t="s">
        <v>535</v>
      </c>
      <c r="D113" s="0" t="s">
        <v>1235</v>
      </c>
      <c r="E113" s="5" t="s">
        <v>1418</v>
      </c>
      <c r="F113" s="5" t="s">
        <v>1141</v>
      </c>
      <c r="G113" s="5" t="s">
        <v>1146</v>
      </c>
      <c r="H113" s="5" t="n">
        <v>31</v>
      </c>
      <c r="I113" s="5" t="s">
        <v>1419</v>
      </c>
      <c r="J113" s="5" t="n">
        <v>377211</v>
      </c>
      <c r="K113" s="5" t="n">
        <v>98</v>
      </c>
      <c r="L113" s="5" t="n">
        <v>98</v>
      </c>
      <c r="M113" s="5" t="n">
        <v>49</v>
      </c>
      <c r="N113" s="5" t="n">
        <v>10</v>
      </c>
      <c r="O113" s="5" t="n">
        <v>39</v>
      </c>
      <c r="P113" s="5" t="n">
        <v>0</v>
      </c>
      <c r="Q113" s="5" t="n">
        <v>186</v>
      </c>
      <c r="R113" s="5" t="n">
        <v>131.5</v>
      </c>
      <c r="S113" s="5" t="n">
        <v>39.8</v>
      </c>
      <c r="T113" s="5" t="n">
        <v>70.7</v>
      </c>
      <c r="U113" s="5" t="s">
        <v>507</v>
      </c>
      <c r="V113" s="5" t="n">
        <f aca="false">2*SUMIF('Sponsorship Bills'!G:G,'House Detail'!J113,'Sponsorship Bills'!I:I)</f>
        <v>0</v>
      </c>
      <c r="W113" s="5" t="n">
        <f aca="false">0.5*SUMIF('Sponsorship Bills'!H:H,"*"&amp;'House Detail'!J113&amp;"*",'Sponsorship Bills'!I:I)</f>
        <v>0</v>
      </c>
      <c r="X113" s="5" t="n">
        <f aca="false">V113+W113</f>
        <v>0</v>
      </c>
      <c r="Y113" s="5" t="n">
        <f aca="false">ROUND(X113*100/MAX(Q:Q),1)</f>
        <v>0</v>
      </c>
      <c r="Z113" s="5" t="n">
        <f aca="false">T113+Y113</f>
        <v>70.7</v>
      </c>
      <c r="AA113" s="5" t="s">
        <v>507</v>
      </c>
      <c r="AB113" s="4" t="str">
        <f aca="false">HYPERLINK(CONCATENATE("http://gcm.io/Legislator/",J113))</f>
        <v>http://gcm.io/Legislator/377211</v>
      </c>
    </row>
    <row r="114" customFormat="false" ht="15" hidden="false" customHeight="false" outlineLevel="0" collapsed="false">
      <c r="A114" s="0" t="s">
        <v>536</v>
      </c>
      <c r="B114" s="0" t="str">
        <f aca="false">LEFT(RIGHT(A114,LEN(A114)-5),LEN(A114)-9)</f>
        <v>Stephen Darrow</v>
      </c>
      <c r="C114" s="0" t="s">
        <v>537</v>
      </c>
      <c r="D114" s="0" t="s">
        <v>1420</v>
      </c>
      <c r="E114" s="5" t="s">
        <v>1421</v>
      </c>
      <c r="F114" s="5" t="s">
        <v>1141</v>
      </c>
      <c r="G114" s="5" t="s">
        <v>1165</v>
      </c>
      <c r="H114" s="5" t="n">
        <v>17</v>
      </c>
      <c r="I114" s="5" t="s">
        <v>1422</v>
      </c>
      <c r="J114" s="5" t="n">
        <v>377217</v>
      </c>
      <c r="K114" s="5" t="n">
        <v>98</v>
      </c>
      <c r="L114" s="5" t="n">
        <v>98</v>
      </c>
      <c r="M114" s="5" t="n">
        <v>71</v>
      </c>
      <c r="N114" s="5" t="n">
        <v>27</v>
      </c>
      <c r="O114" s="5" t="n">
        <v>0</v>
      </c>
      <c r="P114" s="5" t="n">
        <v>0</v>
      </c>
      <c r="Q114" s="5" t="n">
        <v>186</v>
      </c>
      <c r="R114" s="5" t="n">
        <v>131</v>
      </c>
      <c r="S114" s="5" t="n">
        <v>0</v>
      </c>
      <c r="T114" s="5" t="n">
        <v>70.4</v>
      </c>
      <c r="U114" s="5" t="s">
        <v>507</v>
      </c>
      <c r="V114" s="5" t="n">
        <f aca="false">2*SUMIF('Sponsorship Bills'!G:G,'House Detail'!J114,'Sponsorship Bills'!I:I)</f>
        <v>0</v>
      </c>
      <c r="W114" s="5" t="n">
        <f aca="false">0.5*SUMIF('Sponsorship Bills'!H:H,"*"&amp;'House Detail'!J114&amp;"*",'Sponsorship Bills'!I:I)</f>
        <v>0</v>
      </c>
      <c r="X114" s="5" t="n">
        <f aca="false">V114+W114</f>
        <v>0</v>
      </c>
      <c r="Y114" s="5" t="n">
        <f aca="false">ROUND(X114*100/MAX(Q:Q),1)</f>
        <v>0</v>
      </c>
      <c r="Z114" s="5" t="n">
        <f aca="false">T114+Y114</f>
        <v>70.4</v>
      </c>
      <c r="AA114" s="5" t="s">
        <v>507</v>
      </c>
      <c r="AB114" s="4" t="str">
        <f aca="false">HYPERLINK(CONCATENATE("http://gcm.io/Legislator/",J114))</f>
        <v>http://gcm.io/Legislator/377217</v>
      </c>
    </row>
    <row r="115" customFormat="false" ht="15" hidden="false" customHeight="false" outlineLevel="0" collapsed="false">
      <c r="A115" s="0" t="s">
        <v>538</v>
      </c>
      <c r="B115" s="0" t="str">
        <f aca="false">LEFT(RIGHT(A115,LEN(A115)-5),LEN(A115)-9)</f>
        <v>Russell Dumais</v>
      </c>
      <c r="C115" s="0" t="s">
        <v>539</v>
      </c>
      <c r="D115" s="0" t="s">
        <v>1335</v>
      </c>
      <c r="E115" s="5" t="s">
        <v>1423</v>
      </c>
      <c r="F115" s="5" t="s">
        <v>1141</v>
      </c>
      <c r="G115" s="5" t="s">
        <v>1157</v>
      </c>
      <c r="H115" s="5" t="n">
        <v>2</v>
      </c>
      <c r="I115" s="5" t="s">
        <v>1158</v>
      </c>
      <c r="J115" s="5" t="n">
        <v>377221</v>
      </c>
      <c r="K115" s="5" t="n">
        <v>98</v>
      </c>
      <c r="L115" s="5" t="n">
        <v>98</v>
      </c>
      <c r="M115" s="5" t="n">
        <v>66</v>
      </c>
      <c r="N115" s="5" t="n">
        <v>27</v>
      </c>
      <c r="O115" s="5" t="n">
        <v>5</v>
      </c>
      <c r="P115" s="5" t="n">
        <v>0</v>
      </c>
      <c r="Q115" s="5" t="n">
        <v>186</v>
      </c>
      <c r="R115" s="5" t="n">
        <v>130.5</v>
      </c>
      <c r="S115" s="5" t="n">
        <v>5.1</v>
      </c>
      <c r="T115" s="5" t="n">
        <v>70.2</v>
      </c>
      <c r="U115" s="5" t="s">
        <v>507</v>
      </c>
      <c r="V115" s="5" t="n">
        <f aca="false">2*SUMIF('Sponsorship Bills'!G:G,'House Detail'!J115,'Sponsorship Bills'!I:I)</f>
        <v>0</v>
      </c>
      <c r="W115" s="5" t="n">
        <f aca="false">0.5*SUMIF('Sponsorship Bills'!H:H,"*"&amp;'House Detail'!J115&amp;"*",'Sponsorship Bills'!I:I)</f>
        <v>0</v>
      </c>
      <c r="X115" s="5" t="n">
        <f aca="false">V115+W115</f>
        <v>0</v>
      </c>
      <c r="Y115" s="5" t="n">
        <f aca="false">ROUND(X115*100/MAX(Q:Q),1)</f>
        <v>0</v>
      </c>
      <c r="Z115" s="5" t="n">
        <f aca="false">T115+Y115</f>
        <v>70.2</v>
      </c>
      <c r="AA115" s="5" t="s">
        <v>507</v>
      </c>
      <c r="AB115" s="4" t="str">
        <f aca="false">HYPERLINK(CONCATENATE("http://gcm.io/Legislator/",J115))</f>
        <v>http://gcm.io/Legislator/377221</v>
      </c>
    </row>
    <row r="116" customFormat="false" ht="15" hidden="false" customHeight="false" outlineLevel="0" collapsed="false">
      <c r="A116" s="0" t="s">
        <v>540</v>
      </c>
      <c r="B116" s="0" t="str">
        <f aca="false">LEFT(RIGHT(A116,LEN(A116)-5),LEN(A116)-9)</f>
        <v>Thomas Laware</v>
      </c>
      <c r="C116" s="0" t="s">
        <v>541</v>
      </c>
      <c r="D116" s="0" t="s">
        <v>1200</v>
      </c>
      <c r="E116" s="5" t="s">
        <v>1424</v>
      </c>
      <c r="F116" s="5" t="s">
        <v>1141</v>
      </c>
      <c r="G116" s="5" t="s">
        <v>1209</v>
      </c>
      <c r="H116" s="5" t="n">
        <v>8</v>
      </c>
      <c r="I116" s="5" t="s">
        <v>1425</v>
      </c>
      <c r="J116" s="5" t="n">
        <v>376965</v>
      </c>
      <c r="K116" s="5" t="n">
        <v>98</v>
      </c>
      <c r="L116" s="5" t="n">
        <v>98</v>
      </c>
      <c r="M116" s="5" t="n">
        <v>74</v>
      </c>
      <c r="N116" s="5" t="n">
        <v>24</v>
      </c>
      <c r="O116" s="5" t="n">
        <v>0</v>
      </c>
      <c r="P116" s="5" t="n">
        <v>0</v>
      </c>
      <c r="Q116" s="5" t="n">
        <v>186</v>
      </c>
      <c r="R116" s="5" t="n">
        <v>130</v>
      </c>
      <c r="S116" s="5" t="n">
        <v>0</v>
      </c>
      <c r="T116" s="5" t="n">
        <v>69.9</v>
      </c>
      <c r="U116" s="5" t="s">
        <v>507</v>
      </c>
      <c r="V116" s="5" t="n">
        <f aca="false">2*SUMIF('Sponsorship Bills'!G:G,'House Detail'!J116,'Sponsorship Bills'!I:I)</f>
        <v>0</v>
      </c>
      <c r="W116" s="5" t="n">
        <f aca="false">0.5*SUMIF('Sponsorship Bills'!H:H,"*"&amp;'House Detail'!J116&amp;"*",'Sponsorship Bills'!I:I)</f>
        <v>0.5</v>
      </c>
      <c r="X116" s="5" t="n">
        <f aca="false">V116+W116</f>
        <v>0.5</v>
      </c>
      <c r="Y116" s="5" t="n">
        <f aca="false">ROUND(X116*100/MAX(Q:Q),1)</f>
        <v>0.3</v>
      </c>
      <c r="Z116" s="5" t="n">
        <f aca="false">T116+Y116</f>
        <v>70.2</v>
      </c>
      <c r="AA116" s="5" t="s">
        <v>507</v>
      </c>
      <c r="AB116" s="4" t="str">
        <f aca="false">HYPERLINK(CONCATENATE("http://gcm.io/Legislator/",J116))</f>
        <v>http://gcm.io/Legislator/376965</v>
      </c>
    </row>
    <row r="117" customFormat="false" ht="15" hidden="false" customHeight="false" outlineLevel="0" collapsed="false">
      <c r="A117" s="0" t="s">
        <v>542</v>
      </c>
      <c r="B117" s="0" t="str">
        <f aca="false">LEFT(RIGHT(A117,LEN(A117)-5),LEN(A117)-9)</f>
        <v>Joe Sweeney</v>
      </c>
      <c r="C117" s="0" t="s">
        <v>543</v>
      </c>
      <c r="D117" s="0" t="s">
        <v>1290</v>
      </c>
      <c r="E117" s="5" t="s">
        <v>1426</v>
      </c>
      <c r="F117" s="5" t="s">
        <v>1141</v>
      </c>
      <c r="G117" s="5" t="s">
        <v>1146</v>
      </c>
      <c r="H117" s="5" t="n">
        <v>8</v>
      </c>
      <c r="I117" s="5" t="s">
        <v>1427</v>
      </c>
      <c r="J117" s="5" t="n">
        <v>377174</v>
      </c>
      <c r="K117" s="5" t="n">
        <v>98</v>
      </c>
      <c r="L117" s="5" t="n">
        <v>98</v>
      </c>
      <c r="M117" s="5" t="n">
        <v>51</v>
      </c>
      <c r="N117" s="5" t="n">
        <v>17</v>
      </c>
      <c r="O117" s="5" t="n">
        <v>30</v>
      </c>
      <c r="P117" s="5" t="n">
        <v>0</v>
      </c>
      <c r="Q117" s="5" t="n">
        <v>186</v>
      </c>
      <c r="R117" s="5" t="n">
        <v>130.5</v>
      </c>
      <c r="S117" s="5" t="n">
        <v>30.6</v>
      </c>
      <c r="T117" s="5" t="n">
        <v>70.2</v>
      </c>
      <c r="U117" s="5" t="s">
        <v>507</v>
      </c>
      <c r="V117" s="5" t="n">
        <f aca="false">2*SUMIF('Sponsorship Bills'!G:G,'House Detail'!J117,'Sponsorship Bills'!I:I)</f>
        <v>0</v>
      </c>
      <c r="W117" s="5" t="n">
        <f aca="false">0.5*SUMIF('Sponsorship Bills'!H:H,"*"&amp;'House Detail'!J117&amp;"*",'Sponsorship Bills'!I:I)</f>
        <v>0</v>
      </c>
      <c r="X117" s="5" t="n">
        <f aca="false">V117+W117</f>
        <v>0</v>
      </c>
      <c r="Y117" s="5" t="n">
        <f aca="false">ROUND(X117*100/MAX(Q:Q),1)</f>
        <v>0</v>
      </c>
      <c r="Z117" s="5" t="n">
        <f aca="false">T117+Y117</f>
        <v>70.2</v>
      </c>
      <c r="AA117" s="5" t="s">
        <v>507</v>
      </c>
      <c r="AB117" s="4" t="str">
        <f aca="false">HYPERLINK(CONCATENATE("http://gcm.io/Legislator/",J117))</f>
        <v>http://gcm.io/Legislator/377174</v>
      </c>
    </row>
    <row r="118" customFormat="false" ht="15" hidden="false" customHeight="false" outlineLevel="0" collapsed="false">
      <c r="A118" s="0" t="s">
        <v>544</v>
      </c>
      <c r="B118" s="0" t="str">
        <f aca="false">LEFT(RIGHT(A118,LEN(A118)-5),LEN(A118)-9)</f>
        <v>Brian Gallagher</v>
      </c>
      <c r="C118" s="0" t="s">
        <v>545</v>
      </c>
      <c r="D118" s="0" t="s">
        <v>1179</v>
      </c>
      <c r="E118" s="5" t="s">
        <v>1428</v>
      </c>
      <c r="F118" s="5" t="s">
        <v>1141</v>
      </c>
      <c r="G118" s="5" t="s">
        <v>1157</v>
      </c>
      <c r="H118" s="5" t="n">
        <v>4</v>
      </c>
      <c r="I118" s="5" t="s">
        <v>1429</v>
      </c>
      <c r="J118" s="5" t="n">
        <v>377230</v>
      </c>
      <c r="K118" s="5" t="n">
        <v>98</v>
      </c>
      <c r="L118" s="5" t="n">
        <v>98</v>
      </c>
      <c r="M118" s="5" t="n">
        <v>66</v>
      </c>
      <c r="N118" s="5" t="n">
        <v>27</v>
      </c>
      <c r="O118" s="5" t="n">
        <v>5</v>
      </c>
      <c r="P118" s="5" t="n">
        <v>0</v>
      </c>
      <c r="Q118" s="5" t="n">
        <v>186</v>
      </c>
      <c r="R118" s="5" t="n">
        <v>131</v>
      </c>
      <c r="S118" s="5" t="n">
        <v>5.1</v>
      </c>
      <c r="T118" s="5" t="n">
        <v>70.4</v>
      </c>
      <c r="U118" s="5" t="s">
        <v>507</v>
      </c>
      <c r="V118" s="5" t="n">
        <f aca="false">2*SUMIF('Sponsorship Bills'!G:G,'House Detail'!J118,'Sponsorship Bills'!I:I)</f>
        <v>0</v>
      </c>
      <c r="W118" s="5" t="n">
        <f aca="false">0.5*SUMIF('Sponsorship Bills'!H:H,"*"&amp;'House Detail'!J118&amp;"*",'Sponsorship Bills'!I:I)</f>
        <v>-1</v>
      </c>
      <c r="X118" s="5" t="n">
        <f aca="false">V118+W118</f>
        <v>-1</v>
      </c>
      <c r="Y118" s="5" t="n">
        <f aca="false">ROUND(X118*100/MAX(Q:Q),1)</f>
        <v>-0.5</v>
      </c>
      <c r="Z118" s="5" t="n">
        <f aca="false">T118+Y118</f>
        <v>69.9</v>
      </c>
      <c r="AA118" s="5" t="s">
        <v>507</v>
      </c>
      <c r="AB118" s="4" t="str">
        <f aca="false">HYPERLINK(CONCATENATE("http://gcm.io/Legislator/",J118))</f>
        <v>http://gcm.io/Legislator/377230</v>
      </c>
    </row>
    <row r="119" customFormat="false" ht="15" hidden="false" customHeight="false" outlineLevel="0" collapsed="false">
      <c r="A119" s="0" t="s">
        <v>546</v>
      </c>
      <c r="B119" s="0" t="str">
        <f aca="false">LEFT(RIGHT(A119,LEN(A119)-5),LEN(A119)-9)</f>
        <v>Peter Varney</v>
      </c>
      <c r="C119" s="0" t="s">
        <v>547</v>
      </c>
      <c r="D119" s="0" t="s">
        <v>1358</v>
      </c>
      <c r="E119" s="5" t="s">
        <v>1430</v>
      </c>
      <c r="F119" s="5" t="s">
        <v>1141</v>
      </c>
      <c r="G119" s="5" t="s">
        <v>1157</v>
      </c>
      <c r="H119" s="5" t="n">
        <v>5</v>
      </c>
      <c r="I119" s="5" t="s">
        <v>1431</v>
      </c>
      <c r="J119" s="5" t="n">
        <v>377271</v>
      </c>
      <c r="K119" s="5" t="n">
        <v>98</v>
      </c>
      <c r="L119" s="5" t="n">
        <v>98</v>
      </c>
      <c r="M119" s="5" t="n">
        <v>45</v>
      </c>
      <c r="N119" s="5" t="n">
        <v>7</v>
      </c>
      <c r="O119" s="5" t="n">
        <v>46</v>
      </c>
      <c r="P119" s="5" t="n">
        <v>0</v>
      </c>
      <c r="Q119" s="5" t="n">
        <v>186</v>
      </c>
      <c r="R119" s="5" t="n">
        <v>130</v>
      </c>
      <c r="S119" s="5" t="n">
        <v>46.9</v>
      </c>
      <c r="T119" s="5" t="n">
        <v>69.9</v>
      </c>
      <c r="U119" s="5" t="s">
        <v>507</v>
      </c>
      <c r="V119" s="5" t="n">
        <f aca="false">2*SUMIF('Sponsorship Bills'!G:G,'House Detail'!J119,'Sponsorship Bills'!I:I)</f>
        <v>0</v>
      </c>
      <c r="W119" s="5" t="n">
        <f aca="false">0.5*SUMIF('Sponsorship Bills'!H:H,"*"&amp;'House Detail'!J119&amp;"*",'Sponsorship Bills'!I:I)</f>
        <v>0</v>
      </c>
      <c r="X119" s="5" t="n">
        <f aca="false">V119+W119</f>
        <v>0</v>
      </c>
      <c r="Y119" s="5" t="n">
        <f aca="false">ROUND(X119*100/MAX(Q:Q),1)</f>
        <v>0</v>
      </c>
      <c r="Z119" s="5" t="n">
        <f aca="false">T119+Y119</f>
        <v>69.9</v>
      </c>
      <c r="AA119" s="5" t="s">
        <v>507</v>
      </c>
      <c r="AB119" s="4" t="str">
        <f aca="false">HYPERLINK(CONCATENATE("http://gcm.io/Legislator/",J119))</f>
        <v>http://gcm.io/Legislator/377271</v>
      </c>
    </row>
    <row r="120" customFormat="false" ht="15" hidden="false" customHeight="false" outlineLevel="0" collapsed="false">
      <c r="A120" s="0" t="s">
        <v>548</v>
      </c>
      <c r="B120" s="0" t="str">
        <f aca="false">LEFT(RIGHT(A120,LEN(A120)-5),LEN(A120)-9)</f>
        <v>Lynne Ober</v>
      </c>
      <c r="C120" s="0" t="s">
        <v>549</v>
      </c>
      <c r="D120" s="0" t="s">
        <v>1432</v>
      </c>
      <c r="E120" s="5" t="s">
        <v>1336</v>
      </c>
      <c r="F120" s="5" t="s">
        <v>1141</v>
      </c>
      <c r="G120" s="5" t="s">
        <v>1150</v>
      </c>
      <c r="H120" s="5" t="n">
        <v>37</v>
      </c>
      <c r="I120" s="5" t="s">
        <v>1251</v>
      </c>
      <c r="J120" s="5" t="n">
        <v>376609</v>
      </c>
      <c r="K120" s="5" t="n">
        <v>98</v>
      </c>
      <c r="L120" s="5" t="n">
        <v>98</v>
      </c>
      <c r="M120" s="5" t="n">
        <v>53</v>
      </c>
      <c r="N120" s="5" t="n">
        <v>17</v>
      </c>
      <c r="O120" s="5" t="n">
        <v>28</v>
      </c>
      <c r="P120" s="5" t="n">
        <v>0</v>
      </c>
      <c r="Q120" s="5" t="n">
        <v>186</v>
      </c>
      <c r="R120" s="5" t="n">
        <v>129</v>
      </c>
      <c r="S120" s="5" t="n">
        <v>28.6</v>
      </c>
      <c r="T120" s="5" t="n">
        <v>69.4</v>
      </c>
      <c r="U120" s="5" t="s">
        <v>507</v>
      </c>
      <c r="V120" s="5" t="n">
        <f aca="false">2*SUMIF('Sponsorship Bills'!G:G,'House Detail'!J120,'Sponsorship Bills'!I:I)</f>
        <v>0</v>
      </c>
      <c r="W120" s="5" t="n">
        <f aca="false">0.5*SUMIF('Sponsorship Bills'!H:H,"*"&amp;'House Detail'!J120&amp;"*",'Sponsorship Bills'!I:I)</f>
        <v>0.5</v>
      </c>
      <c r="X120" s="5" t="n">
        <f aca="false">V120+W120</f>
        <v>0.5</v>
      </c>
      <c r="Y120" s="5" t="n">
        <f aca="false">ROUND(X120*100/MAX(Q:Q),1)</f>
        <v>0.3</v>
      </c>
      <c r="Z120" s="5" t="n">
        <f aca="false">T120+Y120</f>
        <v>69.7</v>
      </c>
      <c r="AA120" s="5" t="s">
        <v>507</v>
      </c>
      <c r="AB120" s="4" t="str">
        <f aca="false">HYPERLINK(CONCATENATE("http://gcm.io/Legislator/",J120))</f>
        <v>http://gcm.io/Legislator/376609</v>
      </c>
    </row>
    <row r="121" customFormat="false" ht="15" hidden="false" customHeight="false" outlineLevel="0" collapsed="false">
      <c r="A121" s="0" t="s">
        <v>550</v>
      </c>
      <c r="B121" s="0" t="str">
        <f aca="false">LEFT(RIGHT(A121,LEN(A121)-5),LEN(A121)-9)</f>
        <v>Joanne Ward</v>
      </c>
      <c r="C121" s="0" t="s">
        <v>551</v>
      </c>
      <c r="D121" s="0" t="s">
        <v>1433</v>
      </c>
      <c r="E121" s="5" t="s">
        <v>1434</v>
      </c>
      <c r="F121" s="5" t="s">
        <v>1141</v>
      </c>
      <c r="G121" s="5" t="s">
        <v>1146</v>
      </c>
      <c r="H121" s="5" t="n">
        <v>19</v>
      </c>
      <c r="I121" s="5" t="s">
        <v>1435</v>
      </c>
      <c r="J121" s="5" t="n">
        <v>377048</v>
      </c>
      <c r="K121" s="5" t="n">
        <v>98</v>
      </c>
      <c r="L121" s="5" t="n">
        <v>98</v>
      </c>
      <c r="M121" s="5" t="n">
        <v>71</v>
      </c>
      <c r="N121" s="5" t="n">
        <v>26</v>
      </c>
      <c r="O121" s="5" t="n">
        <v>1</v>
      </c>
      <c r="P121" s="5" t="n">
        <v>0</v>
      </c>
      <c r="Q121" s="5" t="n">
        <v>186</v>
      </c>
      <c r="R121" s="5" t="n">
        <v>135.5</v>
      </c>
      <c r="S121" s="5" t="n">
        <v>1</v>
      </c>
      <c r="T121" s="5" t="n">
        <v>72.8</v>
      </c>
      <c r="U121" s="5" t="s">
        <v>507</v>
      </c>
      <c r="V121" s="5" t="n">
        <f aca="false">2*SUMIF('Sponsorship Bills'!G:G,'House Detail'!J121,'Sponsorship Bills'!I:I)</f>
        <v>-4</v>
      </c>
      <c r="W121" s="5" t="n">
        <f aca="false">0.5*SUMIF('Sponsorship Bills'!H:H,"*"&amp;'House Detail'!J121&amp;"*",'Sponsorship Bills'!I:I)</f>
        <v>-2</v>
      </c>
      <c r="X121" s="5" t="n">
        <f aca="false">V121+W121</f>
        <v>-6</v>
      </c>
      <c r="Y121" s="5" t="n">
        <f aca="false">ROUND(X121*100/MAX(Q:Q),1)</f>
        <v>-3.2</v>
      </c>
      <c r="Z121" s="5" t="n">
        <f aca="false">T121+Y121</f>
        <v>69.6</v>
      </c>
      <c r="AA121" s="5" t="s">
        <v>507</v>
      </c>
      <c r="AB121" s="4" t="str">
        <f aca="false">HYPERLINK(CONCATENATE("http://gcm.io/Legislator/",J121))</f>
        <v>http://gcm.io/Legislator/377048</v>
      </c>
    </row>
    <row r="122" customFormat="false" ht="15" hidden="false" customHeight="false" outlineLevel="0" collapsed="false">
      <c r="A122" s="0" t="s">
        <v>552</v>
      </c>
      <c r="B122" s="0" t="str">
        <f aca="false">LEFT(RIGHT(A122,LEN(A122)-5),LEN(A122)-9)</f>
        <v>James Belanger</v>
      </c>
      <c r="C122" s="0" t="s">
        <v>553</v>
      </c>
      <c r="D122" s="0" t="s">
        <v>1175</v>
      </c>
      <c r="E122" s="5" t="s">
        <v>1436</v>
      </c>
      <c r="F122" s="5" t="s">
        <v>1141</v>
      </c>
      <c r="G122" s="5" t="s">
        <v>1150</v>
      </c>
      <c r="H122" s="5" t="n">
        <v>27</v>
      </c>
      <c r="I122" s="5" t="s">
        <v>1437</v>
      </c>
      <c r="J122" s="5" t="n">
        <v>376904</v>
      </c>
      <c r="K122" s="5" t="n">
        <v>98</v>
      </c>
      <c r="L122" s="5" t="n">
        <v>98</v>
      </c>
      <c r="M122" s="5" t="n">
        <v>68</v>
      </c>
      <c r="N122" s="5" t="n">
        <v>28</v>
      </c>
      <c r="O122" s="5" t="n">
        <v>2</v>
      </c>
      <c r="P122" s="5" t="n">
        <v>0</v>
      </c>
      <c r="Q122" s="5" t="n">
        <v>186</v>
      </c>
      <c r="R122" s="5" t="n">
        <v>127</v>
      </c>
      <c r="S122" s="5" t="n">
        <v>2</v>
      </c>
      <c r="T122" s="5" t="n">
        <v>68.3</v>
      </c>
      <c r="U122" s="5" t="s">
        <v>507</v>
      </c>
      <c r="V122" s="5" t="n">
        <f aca="false">2*SUMIF('Sponsorship Bills'!G:G,'House Detail'!J122,'Sponsorship Bills'!I:I)</f>
        <v>4</v>
      </c>
      <c r="W122" s="5" t="n">
        <f aca="false">0.5*SUMIF('Sponsorship Bills'!H:H,"*"&amp;'House Detail'!J122&amp;"*",'Sponsorship Bills'!I:I)</f>
        <v>-3</v>
      </c>
      <c r="X122" s="5" t="n">
        <f aca="false">V122+W122</f>
        <v>1</v>
      </c>
      <c r="Y122" s="5" t="n">
        <f aca="false">ROUND(X122*100/MAX(Q:Q),1)</f>
        <v>0.5</v>
      </c>
      <c r="Z122" s="5" t="n">
        <f aca="false">T122+Y122</f>
        <v>68.8</v>
      </c>
      <c r="AA122" s="5" t="s">
        <v>507</v>
      </c>
      <c r="AB122" s="4" t="str">
        <f aca="false">HYPERLINK(CONCATENATE("http://gcm.io/Legislator/",J122))</f>
        <v>http://gcm.io/Legislator/376904</v>
      </c>
    </row>
    <row r="123" customFormat="false" ht="15" hidden="false" customHeight="false" outlineLevel="0" collapsed="false">
      <c r="A123" s="0" t="s">
        <v>554</v>
      </c>
      <c r="B123" s="0" t="str">
        <f aca="false">LEFT(RIGHT(A123,LEN(A123)-5),LEN(A123)-9)</f>
        <v>Barbara Griffin</v>
      </c>
      <c r="C123" s="0" t="s">
        <v>555</v>
      </c>
      <c r="D123" s="0" t="s">
        <v>1384</v>
      </c>
      <c r="E123" s="5" t="s">
        <v>1438</v>
      </c>
      <c r="F123" s="5" t="s">
        <v>1141</v>
      </c>
      <c r="G123" s="5" t="s">
        <v>1150</v>
      </c>
      <c r="H123" s="5" t="n">
        <v>6</v>
      </c>
      <c r="I123" s="5" t="s">
        <v>1256</v>
      </c>
      <c r="J123" s="5" t="n">
        <v>377233</v>
      </c>
      <c r="K123" s="5" t="n">
        <v>98</v>
      </c>
      <c r="L123" s="5" t="n">
        <v>98</v>
      </c>
      <c r="M123" s="5" t="n">
        <v>63</v>
      </c>
      <c r="N123" s="5" t="n">
        <v>26</v>
      </c>
      <c r="O123" s="5" t="n">
        <v>9</v>
      </c>
      <c r="P123" s="5" t="n">
        <v>0</v>
      </c>
      <c r="Q123" s="5" t="n">
        <v>186</v>
      </c>
      <c r="R123" s="5" t="n">
        <v>128</v>
      </c>
      <c r="S123" s="5" t="n">
        <v>9.2</v>
      </c>
      <c r="T123" s="5" t="n">
        <v>68.8</v>
      </c>
      <c r="U123" s="5" t="s">
        <v>507</v>
      </c>
      <c r="V123" s="5" t="n">
        <f aca="false">2*SUMIF('Sponsorship Bills'!G:G,'House Detail'!J123,'Sponsorship Bills'!I:I)</f>
        <v>0</v>
      </c>
      <c r="W123" s="5" t="n">
        <f aca="false">0.5*SUMIF('Sponsorship Bills'!H:H,"*"&amp;'House Detail'!J123&amp;"*",'Sponsorship Bills'!I:I)</f>
        <v>0</v>
      </c>
      <c r="X123" s="5" t="n">
        <f aca="false">V123+W123</f>
        <v>0</v>
      </c>
      <c r="Y123" s="5" t="n">
        <f aca="false">ROUND(X123*100/MAX(Q:Q),1)</f>
        <v>0</v>
      </c>
      <c r="Z123" s="5" t="n">
        <f aca="false">T123+Y123</f>
        <v>68.8</v>
      </c>
      <c r="AA123" s="5" t="s">
        <v>507</v>
      </c>
      <c r="AB123" s="4" t="str">
        <f aca="false">HYPERLINK(CONCATENATE("http://gcm.io/Legislator/",J123))</f>
        <v>http://gcm.io/Legislator/377233</v>
      </c>
    </row>
    <row r="124" customFormat="false" ht="15" hidden="false" customHeight="false" outlineLevel="0" collapsed="false">
      <c r="A124" s="0" t="s">
        <v>556</v>
      </c>
      <c r="B124" s="0" t="str">
        <f aca="false">LEFT(RIGHT(A124,LEN(A124)-5),LEN(A124)-9)</f>
        <v>Frank McCarthy</v>
      </c>
      <c r="C124" s="0" t="s">
        <v>557</v>
      </c>
      <c r="D124" s="0" t="s">
        <v>1194</v>
      </c>
      <c r="E124" s="5" t="s">
        <v>1439</v>
      </c>
      <c r="F124" s="5" t="s">
        <v>1141</v>
      </c>
      <c r="G124" s="5" t="s">
        <v>1184</v>
      </c>
      <c r="H124" s="5" t="n">
        <v>2</v>
      </c>
      <c r="I124" s="5" t="s">
        <v>1440</v>
      </c>
      <c r="J124" s="5" t="n">
        <v>376980</v>
      </c>
      <c r="K124" s="5" t="n">
        <v>98</v>
      </c>
      <c r="L124" s="5" t="n">
        <v>98</v>
      </c>
      <c r="M124" s="5" t="n">
        <v>65</v>
      </c>
      <c r="N124" s="5" t="n">
        <v>24</v>
      </c>
      <c r="O124" s="5" t="n">
        <v>9</v>
      </c>
      <c r="P124" s="5" t="n">
        <v>0</v>
      </c>
      <c r="Q124" s="5" t="n">
        <v>186</v>
      </c>
      <c r="R124" s="5" t="n">
        <v>130</v>
      </c>
      <c r="S124" s="5" t="n">
        <v>9.2</v>
      </c>
      <c r="T124" s="5" t="n">
        <v>69.9</v>
      </c>
      <c r="U124" s="5" t="s">
        <v>507</v>
      </c>
      <c r="V124" s="5" t="n">
        <f aca="false">2*SUMIF('Sponsorship Bills'!G:G,'House Detail'!J124,'Sponsorship Bills'!I:I)</f>
        <v>-2</v>
      </c>
      <c r="W124" s="5" t="n">
        <f aca="false">0.5*SUMIF('Sponsorship Bills'!H:H,"*"&amp;'House Detail'!J124&amp;"*",'Sponsorship Bills'!I:I)</f>
        <v>0</v>
      </c>
      <c r="X124" s="5" t="n">
        <f aca="false">V124+W124</f>
        <v>-2</v>
      </c>
      <c r="Y124" s="5" t="n">
        <f aca="false">ROUND(X124*100/MAX(Q:Q),1)</f>
        <v>-1.1</v>
      </c>
      <c r="Z124" s="5" t="n">
        <f aca="false">T124+Y124</f>
        <v>68.8</v>
      </c>
      <c r="AA124" s="5" t="s">
        <v>507</v>
      </c>
      <c r="AB124" s="4" t="str">
        <f aca="false">HYPERLINK(CONCATENATE("http://gcm.io/Legislator/",J124))</f>
        <v>http://gcm.io/Legislator/376980</v>
      </c>
    </row>
    <row r="125" customFormat="false" ht="15" hidden="false" customHeight="false" outlineLevel="0" collapsed="false">
      <c r="A125" s="0" t="s">
        <v>558</v>
      </c>
      <c r="B125" s="0" t="str">
        <f aca="false">LEFT(RIGHT(A125,LEN(A125)-5),LEN(A125)-9)</f>
        <v>Robert Introne</v>
      </c>
      <c r="C125" s="0" t="s">
        <v>559</v>
      </c>
      <c r="D125" s="0" t="s">
        <v>1163</v>
      </c>
      <c r="E125" s="5" t="s">
        <v>1441</v>
      </c>
      <c r="F125" s="5" t="s">
        <v>1141</v>
      </c>
      <c r="G125" s="5" t="s">
        <v>1146</v>
      </c>
      <c r="H125" s="5" t="n">
        <v>5</v>
      </c>
      <c r="I125" s="5" t="s">
        <v>1263</v>
      </c>
      <c r="J125" s="5" t="n">
        <v>376356</v>
      </c>
      <c r="K125" s="5" t="n">
        <v>98</v>
      </c>
      <c r="L125" s="5" t="n">
        <v>98</v>
      </c>
      <c r="M125" s="5" t="n">
        <v>56</v>
      </c>
      <c r="N125" s="5" t="n">
        <v>24</v>
      </c>
      <c r="O125" s="5" t="n">
        <v>18</v>
      </c>
      <c r="P125" s="5" t="n">
        <v>0</v>
      </c>
      <c r="Q125" s="5" t="n">
        <v>186</v>
      </c>
      <c r="R125" s="5" t="n">
        <v>128</v>
      </c>
      <c r="S125" s="5" t="n">
        <v>18.4</v>
      </c>
      <c r="T125" s="5" t="n">
        <v>68.8</v>
      </c>
      <c r="U125" s="5" t="s">
        <v>507</v>
      </c>
      <c r="V125" s="5" t="n">
        <f aca="false">2*SUMIF('Sponsorship Bills'!G:G,'House Detail'!J125,'Sponsorship Bills'!I:I)</f>
        <v>0</v>
      </c>
      <c r="W125" s="5" t="n">
        <f aca="false">0.5*SUMIF('Sponsorship Bills'!H:H,"*"&amp;'House Detail'!J125&amp;"*",'Sponsorship Bills'!I:I)</f>
        <v>-0.5</v>
      </c>
      <c r="X125" s="5" t="n">
        <f aca="false">V125+W125</f>
        <v>-0.5</v>
      </c>
      <c r="Y125" s="5" t="n">
        <f aca="false">ROUND(X125*100/MAX(Q:Q),1)</f>
        <v>-0.3</v>
      </c>
      <c r="Z125" s="5" t="n">
        <f aca="false">T125+Y125</f>
        <v>68.5</v>
      </c>
      <c r="AA125" s="5" t="s">
        <v>507</v>
      </c>
      <c r="AB125" s="4" t="str">
        <f aca="false">HYPERLINK(CONCATENATE("http://gcm.io/Legislator/",J125))</f>
        <v>http://gcm.io/Legislator/376356</v>
      </c>
    </row>
    <row r="126" customFormat="false" ht="15" hidden="false" customHeight="false" outlineLevel="0" collapsed="false">
      <c r="A126" s="0" t="s">
        <v>560</v>
      </c>
      <c r="B126" s="0" t="str">
        <f aca="false">LEFT(RIGHT(A126,LEN(A126)-5),LEN(A126)-9)</f>
        <v>Donald McClarren</v>
      </c>
      <c r="C126" s="0" t="s">
        <v>561</v>
      </c>
      <c r="D126" s="0" t="s">
        <v>1442</v>
      </c>
      <c r="E126" s="5" t="s">
        <v>1443</v>
      </c>
      <c r="F126" s="5" t="s">
        <v>1141</v>
      </c>
      <c r="G126" s="5" t="s">
        <v>1150</v>
      </c>
      <c r="H126" s="5" t="n">
        <v>29</v>
      </c>
      <c r="I126" s="5" t="s">
        <v>1444</v>
      </c>
      <c r="J126" s="5" t="n">
        <v>376981</v>
      </c>
      <c r="K126" s="5" t="n">
        <v>98</v>
      </c>
      <c r="L126" s="5" t="n">
        <v>98</v>
      </c>
      <c r="M126" s="5" t="n">
        <v>42</v>
      </c>
      <c r="N126" s="5" t="n">
        <v>8</v>
      </c>
      <c r="O126" s="5" t="n">
        <v>48</v>
      </c>
      <c r="P126" s="5" t="n">
        <v>0</v>
      </c>
      <c r="Q126" s="5" t="n">
        <v>186</v>
      </c>
      <c r="R126" s="5" t="n">
        <v>127</v>
      </c>
      <c r="S126" s="5" t="n">
        <v>49</v>
      </c>
      <c r="T126" s="5" t="n">
        <v>68.3</v>
      </c>
      <c r="U126" s="5" t="s">
        <v>507</v>
      </c>
      <c r="V126" s="5" t="n">
        <f aca="false">2*SUMIF('Sponsorship Bills'!G:G,'House Detail'!J126,'Sponsorship Bills'!I:I)</f>
        <v>0</v>
      </c>
      <c r="W126" s="5" t="n">
        <f aca="false">0.5*SUMIF('Sponsorship Bills'!H:H,"*"&amp;'House Detail'!J126&amp;"*",'Sponsorship Bills'!I:I)</f>
        <v>0</v>
      </c>
      <c r="X126" s="5" t="n">
        <f aca="false">V126+W126</f>
        <v>0</v>
      </c>
      <c r="Y126" s="5" t="n">
        <f aca="false">ROUND(X126*100/MAX(Q:Q),1)</f>
        <v>0</v>
      </c>
      <c r="Z126" s="5" t="n">
        <f aca="false">T126+Y126</f>
        <v>68.3</v>
      </c>
      <c r="AA126" s="5" t="s">
        <v>507</v>
      </c>
      <c r="AB126" s="4" t="str">
        <f aca="false">HYPERLINK(CONCATENATE("http://gcm.io/Legislator/",J126))</f>
        <v>http://gcm.io/Legislator/376981</v>
      </c>
    </row>
    <row r="127" customFormat="false" ht="15" hidden="false" customHeight="false" outlineLevel="0" collapsed="false">
      <c r="A127" s="0" t="s">
        <v>562</v>
      </c>
      <c r="B127" s="0" t="str">
        <f aca="false">LEFT(RIGHT(A127,LEN(A127)-5),LEN(A127)-9)</f>
        <v>Beverly Ferrante</v>
      </c>
      <c r="C127" s="0" t="s">
        <v>563</v>
      </c>
      <c r="D127" s="0" t="s">
        <v>1445</v>
      </c>
      <c r="E127" s="5" t="s">
        <v>1446</v>
      </c>
      <c r="F127" s="5" t="s">
        <v>1141</v>
      </c>
      <c r="G127" s="5" t="s">
        <v>1146</v>
      </c>
      <c r="H127" s="5" t="n">
        <v>6</v>
      </c>
      <c r="I127" s="5" t="s">
        <v>1309</v>
      </c>
      <c r="J127" s="5" t="n">
        <v>376810</v>
      </c>
      <c r="K127" s="5" t="n">
        <v>98</v>
      </c>
      <c r="L127" s="5" t="n">
        <v>98</v>
      </c>
      <c r="M127" s="5" t="n">
        <v>59</v>
      </c>
      <c r="N127" s="5" t="n">
        <v>29</v>
      </c>
      <c r="O127" s="5" t="n">
        <v>10</v>
      </c>
      <c r="P127" s="5" t="n">
        <v>0</v>
      </c>
      <c r="Q127" s="5" t="n">
        <v>186</v>
      </c>
      <c r="R127" s="5" t="n">
        <v>126</v>
      </c>
      <c r="S127" s="5" t="n">
        <v>10.2</v>
      </c>
      <c r="T127" s="5" t="n">
        <v>67.7</v>
      </c>
      <c r="U127" s="5" t="s">
        <v>507</v>
      </c>
      <c r="V127" s="5" t="n">
        <f aca="false">2*SUMIF('Sponsorship Bills'!G:G,'House Detail'!J127,'Sponsorship Bills'!I:I)</f>
        <v>0</v>
      </c>
      <c r="W127" s="5" t="n">
        <f aca="false">0.5*SUMIF('Sponsorship Bills'!H:H,"*"&amp;'House Detail'!J127&amp;"*",'Sponsorship Bills'!I:I)</f>
        <v>0</v>
      </c>
      <c r="X127" s="5" t="n">
        <f aca="false">V127+W127</f>
        <v>0</v>
      </c>
      <c r="Y127" s="5" t="n">
        <f aca="false">ROUND(X127*100/MAX(Q:Q),1)</f>
        <v>0</v>
      </c>
      <c r="Z127" s="5" t="n">
        <f aca="false">T127+Y127</f>
        <v>67.7</v>
      </c>
      <c r="AA127" s="5" t="s">
        <v>507</v>
      </c>
      <c r="AB127" s="4" t="str">
        <f aca="false">HYPERLINK(CONCATENATE("http://gcm.io/Legislator/",J127))</f>
        <v>http://gcm.io/Legislator/376810</v>
      </c>
    </row>
    <row r="128" customFormat="false" ht="15" hidden="false" customHeight="false" outlineLevel="0" collapsed="false">
      <c r="A128" s="0" t="s">
        <v>564</v>
      </c>
      <c r="B128" s="0" t="str">
        <f aca="false">LEFT(RIGHT(A128,LEN(A128)-5),LEN(A128)-9)</f>
        <v>Robert Fisher</v>
      </c>
      <c r="C128" s="0" t="s">
        <v>565</v>
      </c>
      <c r="D128" s="0" t="s">
        <v>1163</v>
      </c>
      <c r="E128" s="5" t="s">
        <v>1447</v>
      </c>
      <c r="F128" s="5" t="s">
        <v>1141</v>
      </c>
      <c r="G128" s="5" t="s">
        <v>1157</v>
      </c>
      <c r="H128" s="5" t="n">
        <v>9</v>
      </c>
      <c r="I128" s="5" t="s">
        <v>1448</v>
      </c>
      <c r="J128" s="5" t="n">
        <v>377225</v>
      </c>
      <c r="K128" s="5" t="n">
        <v>98</v>
      </c>
      <c r="L128" s="5" t="n">
        <v>98</v>
      </c>
      <c r="M128" s="5" t="n">
        <v>34</v>
      </c>
      <c r="N128" s="5" t="n">
        <v>1</v>
      </c>
      <c r="O128" s="5" t="n">
        <v>63</v>
      </c>
      <c r="P128" s="5" t="n">
        <v>0</v>
      </c>
      <c r="Q128" s="5" t="n">
        <v>186</v>
      </c>
      <c r="R128" s="5" t="n">
        <v>126</v>
      </c>
      <c r="S128" s="5" t="n">
        <v>64.3</v>
      </c>
      <c r="T128" s="5" t="n">
        <v>67.7</v>
      </c>
      <c r="U128" s="5" t="s">
        <v>480</v>
      </c>
      <c r="V128" s="5" t="n">
        <f aca="false">2*SUMIF('Sponsorship Bills'!G:G,'House Detail'!J128,'Sponsorship Bills'!I:I)</f>
        <v>0</v>
      </c>
      <c r="W128" s="5" t="n">
        <f aca="false">0.5*SUMIF('Sponsorship Bills'!H:H,"*"&amp;'House Detail'!J128&amp;"*",'Sponsorship Bills'!I:I)</f>
        <v>0</v>
      </c>
      <c r="X128" s="5" t="n">
        <f aca="false">V128+W128</f>
        <v>0</v>
      </c>
      <c r="Y128" s="5" t="n">
        <f aca="false">ROUND(X128*100/MAX(Q:Q),1)</f>
        <v>0</v>
      </c>
      <c r="Z128" s="5" t="n">
        <f aca="false">T128+Y128</f>
        <v>67.7</v>
      </c>
      <c r="AA128" s="5" t="s">
        <v>480</v>
      </c>
      <c r="AB128" s="4" t="str">
        <f aca="false">HYPERLINK(CONCATENATE("http://gcm.io/Legislator/",J128))</f>
        <v>http://gcm.io/Legislator/377225</v>
      </c>
    </row>
    <row r="129" customFormat="false" ht="15" hidden="false" customHeight="false" outlineLevel="0" collapsed="false">
      <c r="A129" s="0" t="s">
        <v>566</v>
      </c>
      <c r="B129" s="0" t="str">
        <f aca="false">LEFT(RIGHT(A129,LEN(A129)-5),LEN(A129)-9)</f>
        <v>Larry Gagne</v>
      </c>
      <c r="C129" s="0" t="s">
        <v>567</v>
      </c>
      <c r="D129" s="0" t="s">
        <v>1449</v>
      </c>
      <c r="E129" s="5" t="s">
        <v>1450</v>
      </c>
      <c r="F129" s="5" t="s">
        <v>1141</v>
      </c>
      <c r="G129" s="5" t="s">
        <v>1150</v>
      </c>
      <c r="H129" s="5" t="n">
        <v>13</v>
      </c>
      <c r="I129" s="5" t="s">
        <v>1451</v>
      </c>
      <c r="J129" s="5" t="n">
        <v>376814</v>
      </c>
      <c r="K129" s="5" t="n">
        <v>98</v>
      </c>
      <c r="L129" s="5" t="n">
        <v>98</v>
      </c>
      <c r="M129" s="5" t="n">
        <v>61</v>
      </c>
      <c r="N129" s="5" t="n">
        <v>31</v>
      </c>
      <c r="O129" s="5" t="n">
        <v>6</v>
      </c>
      <c r="P129" s="5" t="n">
        <v>0</v>
      </c>
      <c r="Q129" s="5" t="n">
        <v>186</v>
      </c>
      <c r="R129" s="5" t="n">
        <v>126</v>
      </c>
      <c r="S129" s="5" t="n">
        <v>6.1</v>
      </c>
      <c r="T129" s="5" t="n">
        <v>67.7</v>
      </c>
      <c r="U129" s="5" t="s">
        <v>507</v>
      </c>
      <c r="V129" s="5" t="n">
        <f aca="false">2*SUMIF('Sponsorship Bills'!G:G,'House Detail'!J129,'Sponsorship Bills'!I:I)</f>
        <v>0</v>
      </c>
      <c r="W129" s="5" t="n">
        <f aca="false">0.5*SUMIF('Sponsorship Bills'!H:H,"*"&amp;'House Detail'!J129&amp;"*",'Sponsorship Bills'!I:I)</f>
        <v>0</v>
      </c>
      <c r="X129" s="5" t="n">
        <f aca="false">V129+W129</f>
        <v>0</v>
      </c>
      <c r="Y129" s="5" t="n">
        <f aca="false">ROUND(X129*100/MAX(Q:Q),1)</f>
        <v>0</v>
      </c>
      <c r="Z129" s="5" t="n">
        <f aca="false">T129+Y129</f>
        <v>67.7</v>
      </c>
      <c r="AA129" s="5" t="s">
        <v>507</v>
      </c>
      <c r="AB129" s="4" t="str">
        <f aca="false">HYPERLINK(CONCATENATE("http://gcm.io/Legislator/",J129))</f>
        <v>http://gcm.io/Legislator/376814</v>
      </c>
    </row>
    <row r="130" customFormat="false" ht="15" hidden="false" customHeight="false" outlineLevel="0" collapsed="false">
      <c r="A130" s="0" t="s">
        <v>568</v>
      </c>
      <c r="B130" s="0" t="str">
        <f aca="false">LEFT(RIGHT(A130,LEN(A130)-5),LEN(A130)-9)</f>
        <v>Jason Parent</v>
      </c>
      <c r="C130" s="0" t="s">
        <v>569</v>
      </c>
      <c r="D130" s="0" t="s">
        <v>1191</v>
      </c>
      <c r="E130" s="5" t="s">
        <v>1452</v>
      </c>
      <c r="F130" s="5" t="s">
        <v>1141</v>
      </c>
      <c r="G130" s="5" t="s">
        <v>1142</v>
      </c>
      <c r="H130" s="5" t="n">
        <v>26</v>
      </c>
      <c r="I130" s="5" t="s">
        <v>1453</v>
      </c>
      <c r="J130" s="5" t="n">
        <v>377254</v>
      </c>
      <c r="K130" s="5" t="n">
        <v>98</v>
      </c>
      <c r="L130" s="5" t="n">
        <v>98</v>
      </c>
      <c r="M130" s="5" t="n">
        <v>38</v>
      </c>
      <c r="N130" s="5" t="n">
        <v>6</v>
      </c>
      <c r="O130" s="5" t="n">
        <v>54</v>
      </c>
      <c r="P130" s="5" t="n">
        <v>0</v>
      </c>
      <c r="Q130" s="5" t="n">
        <v>186</v>
      </c>
      <c r="R130" s="5" t="n">
        <v>125.5</v>
      </c>
      <c r="S130" s="5" t="n">
        <v>55.1</v>
      </c>
      <c r="T130" s="5" t="n">
        <v>67.5</v>
      </c>
      <c r="U130" s="5" t="s">
        <v>480</v>
      </c>
      <c r="V130" s="5" t="n">
        <f aca="false">2*SUMIF('Sponsorship Bills'!G:G,'House Detail'!J130,'Sponsorship Bills'!I:I)</f>
        <v>0</v>
      </c>
      <c r="W130" s="5" t="n">
        <f aca="false">0.5*SUMIF('Sponsorship Bills'!H:H,"*"&amp;'House Detail'!J130&amp;"*",'Sponsorship Bills'!I:I)</f>
        <v>0</v>
      </c>
      <c r="X130" s="5" t="n">
        <f aca="false">V130+W130</f>
        <v>0</v>
      </c>
      <c r="Y130" s="5" t="n">
        <f aca="false">ROUND(X130*100/MAX(Q:Q),1)</f>
        <v>0</v>
      </c>
      <c r="Z130" s="5" t="n">
        <f aca="false">T130+Y130</f>
        <v>67.5</v>
      </c>
      <c r="AA130" s="5" t="s">
        <v>480</v>
      </c>
      <c r="AB130" s="4" t="str">
        <f aca="false">HYPERLINK(CONCATENATE("http://gcm.io/Legislator/",J130))</f>
        <v>http://gcm.io/Legislator/377254</v>
      </c>
    </row>
    <row r="131" customFormat="false" ht="15" hidden="false" customHeight="false" outlineLevel="0" collapsed="false">
      <c r="A131" s="0" t="s">
        <v>570</v>
      </c>
      <c r="B131" s="0" t="str">
        <f aca="false">LEFT(RIGHT(A131,LEN(A131)-5),LEN(A131)-9)</f>
        <v>James Webb</v>
      </c>
      <c r="C131" s="0" t="s">
        <v>571</v>
      </c>
      <c r="D131" s="0" t="s">
        <v>1175</v>
      </c>
      <c r="E131" s="5" t="s">
        <v>1454</v>
      </c>
      <c r="F131" s="5" t="s">
        <v>1141</v>
      </c>
      <c r="G131" s="5" t="s">
        <v>1146</v>
      </c>
      <c r="H131" s="5" t="n">
        <v>6</v>
      </c>
      <c r="I131" s="5" t="s">
        <v>1309</v>
      </c>
      <c r="J131" s="5" t="n">
        <v>377050</v>
      </c>
      <c r="K131" s="5" t="n">
        <v>98</v>
      </c>
      <c r="L131" s="5" t="n">
        <v>98</v>
      </c>
      <c r="M131" s="5" t="n">
        <v>58</v>
      </c>
      <c r="N131" s="5" t="n">
        <v>26</v>
      </c>
      <c r="O131" s="5" t="n">
        <v>14</v>
      </c>
      <c r="P131" s="5" t="n">
        <v>0</v>
      </c>
      <c r="Q131" s="5" t="n">
        <v>186</v>
      </c>
      <c r="R131" s="5" t="n">
        <v>126</v>
      </c>
      <c r="S131" s="5" t="n">
        <v>14.3</v>
      </c>
      <c r="T131" s="5" t="n">
        <v>67.7</v>
      </c>
      <c r="U131" s="5" t="s">
        <v>507</v>
      </c>
      <c r="V131" s="5" t="n">
        <f aca="false">2*SUMIF('Sponsorship Bills'!G:G,'House Detail'!J131,'Sponsorship Bills'!I:I)</f>
        <v>0</v>
      </c>
      <c r="W131" s="5" t="n">
        <f aca="false">0.5*SUMIF('Sponsorship Bills'!H:H,"*"&amp;'House Detail'!J131&amp;"*",'Sponsorship Bills'!I:I)</f>
        <v>-0.5</v>
      </c>
      <c r="X131" s="5" t="n">
        <f aca="false">V131+W131</f>
        <v>-0.5</v>
      </c>
      <c r="Y131" s="5" t="n">
        <f aca="false">ROUND(X131*100/MAX(Q:Q),1)</f>
        <v>-0.3</v>
      </c>
      <c r="Z131" s="5" t="n">
        <f aca="false">T131+Y131</f>
        <v>67.4</v>
      </c>
      <c r="AA131" s="5" t="s">
        <v>507</v>
      </c>
      <c r="AB131" s="4" t="str">
        <f aca="false">HYPERLINK(CONCATENATE("http://gcm.io/Legislator/",J131))</f>
        <v>http://gcm.io/Legislator/377050</v>
      </c>
    </row>
    <row r="132" customFormat="false" ht="15" hidden="false" customHeight="false" outlineLevel="0" collapsed="false">
      <c r="A132" s="0" t="s">
        <v>572</v>
      </c>
      <c r="B132" s="0" t="str">
        <f aca="false">LEFT(RIGHT(A132,LEN(A132)-5),LEN(A132)-9)</f>
        <v>William O'Brien</v>
      </c>
      <c r="C132" s="0" t="s">
        <v>573</v>
      </c>
      <c r="D132" s="0" t="s">
        <v>1329</v>
      </c>
      <c r="E132" s="5" t="s">
        <v>1455</v>
      </c>
      <c r="F132" s="5" t="s">
        <v>1141</v>
      </c>
      <c r="G132" s="5" t="s">
        <v>1150</v>
      </c>
      <c r="H132" s="5" t="n">
        <v>5</v>
      </c>
      <c r="I132" s="5" t="s">
        <v>1456</v>
      </c>
      <c r="J132" s="5" t="n">
        <v>376610</v>
      </c>
      <c r="K132" s="5" t="n">
        <v>98</v>
      </c>
      <c r="L132" s="5" t="n">
        <v>98</v>
      </c>
      <c r="M132" s="5" t="n">
        <v>42</v>
      </c>
      <c r="N132" s="5" t="n">
        <v>5</v>
      </c>
      <c r="O132" s="5" t="n">
        <v>51</v>
      </c>
      <c r="P132" s="5" t="n">
        <v>0</v>
      </c>
      <c r="Q132" s="5" t="n">
        <v>186</v>
      </c>
      <c r="R132" s="5" t="n">
        <v>123</v>
      </c>
      <c r="S132" s="5" t="n">
        <v>52</v>
      </c>
      <c r="T132" s="5" t="n">
        <v>66.1</v>
      </c>
      <c r="U132" s="5" t="s">
        <v>480</v>
      </c>
      <c r="V132" s="5" t="n">
        <f aca="false">2*SUMIF('Sponsorship Bills'!G:G,'House Detail'!J132,'Sponsorship Bills'!I:I)</f>
        <v>0</v>
      </c>
      <c r="W132" s="5" t="n">
        <f aca="false">0.5*SUMIF('Sponsorship Bills'!H:H,"*"&amp;'House Detail'!J132&amp;"*",'Sponsorship Bills'!I:I)</f>
        <v>2</v>
      </c>
      <c r="X132" s="5" t="n">
        <f aca="false">V132+W132</f>
        <v>2</v>
      </c>
      <c r="Y132" s="5" t="n">
        <f aca="false">ROUND(X132*100/MAX(Q:Q),1)</f>
        <v>1.1</v>
      </c>
      <c r="Z132" s="5" t="n">
        <f aca="false">T132+Y132</f>
        <v>67.2</v>
      </c>
      <c r="AA132" s="5" t="s">
        <v>480</v>
      </c>
      <c r="AB132" s="4" t="str">
        <f aca="false">HYPERLINK(CONCATENATE("http://gcm.io/Legislator/",J132))</f>
        <v>http://gcm.io/Legislator/376610</v>
      </c>
    </row>
    <row r="133" customFormat="false" ht="15" hidden="false" customHeight="false" outlineLevel="0" collapsed="false">
      <c r="A133" s="0" t="s">
        <v>574</v>
      </c>
      <c r="B133" s="0" t="str">
        <f aca="false">LEFT(RIGHT(A133,LEN(A133)-5),LEN(A133)-9)</f>
        <v>Dick Marston</v>
      </c>
      <c r="C133" s="0" t="s">
        <v>575</v>
      </c>
      <c r="D133" s="0" t="s">
        <v>1457</v>
      </c>
      <c r="E133" s="5" t="s">
        <v>1458</v>
      </c>
      <c r="F133" s="5" t="s">
        <v>1141</v>
      </c>
      <c r="G133" s="5" t="s">
        <v>1150</v>
      </c>
      <c r="H133" s="5" t="n">
        <v>19</v>
      </c>
      <c r="I133" s="5" t="s">
        <v>1459</v>
      </c>
      <c r="J133" s="5" t="n">
        <v>377140</v>
      </c>
      <c r="K133" s="5" t="n">
        <v>98</v>
      </c>
      <c r="L133" s="5" t="n">
        <v>98</v>
      </c>
      <c r="M133" s="5" t="n">
        <v>51</v>
      </c>
      <c r="N133" s="5" t="n">
        <v>21</v>
      </c>
      <c r="O133" s="5" t="n">
        <v>26</v>
      </c>
      <c r="P133" s="5" t="n">
        <v>0</v>
      </c>
      <c r="Q133" s="5" t="n">
        <v>186</v>
      </c>
      <c r="R133" s="5" t="n">
        <v>124</v>
      </c>
      <c r="S133" s="5" t="n">
        <v>26.5</v>
      </c>
      <c r="T133" s="5" t="n">
        <v>66.7</v>
      </c>
      <c r="U133" s="5" t="s">
        <v>576</v>
      </c>
      <c r="V133" s="5" t="n">
        <f aca="false">2*SUMIF('Sponsorship Bills'!G:G,'House Detail'!J133,'Sponsorship Bills'!I:I)</f>
        <v>0</v>
      </c>
      <c r="W133" s="5" t="n">
        <f aca="false">0.5*SUMIF('Sponsorship Bills'!H:H,"*"&amp;'House Detail'!J133&amp;"*",'Sponsorship Bills'!I:I)</f>
        <v>0</v>
      </c>
      <c r="X133" s="5" t="n">
        <f aca="false">V133+W133</f>
        <v>0</v>
      </c>
      <c r="Y133" s="5" t="n">
        <f aca="false">ROUND(X133*100/MAX(Q:Q),1)</f>
        <v>0</v>
      </c>
      <c r="Z133" s="5" t="n">
        <f aca="false">T133+Y133</f>
        <v>66.7</v>
      </c>
      <c r="AA133" s="5" t="s">
        <v>576</v>
      </c>
      <c r="AB133" s="4" t="str">
        <f aca="false">HYPERLINK(CONCATENATE("http://gcm.io/Legislator/",J133))</f>
        <v>http://gcm.io/Legislator/377140</v>
      </c>
    </row>
    <row r="134" customFormat="false" ht="15" hidden="false" customHeight="false" outlineLevel="0" collapsed="false">
      <c r="A134" s="0" t="s">
        <v>577</v>
      </c>
      <c r="B134" s="0" t="str">
        <f aca="false">LEFT(RIGHT(A134,LEN(A134)-5),LEN(A134)-9)</f>
        <v>Amanda Bouldin</v>
      </c>
      <c r="C134" s="0" t="s">
        <v>578</v>
      </c>
      <c r="D134" s="0" t="s">
        <v>1460</v>
      </c>
      <c r="E134" s="5" t="s">
        <v>1461</v>
      </c>
      <c r="F134" s="5" t="s">
        <v>837</v>
      </c>
      <c r="G134" s="5" t="s">
        <v>1150</v>
      </c>
      <c r="H134" s="5" t="n">
        <v>12</v>
      </c>
      <c r="I134" s="5" t="s">
        <v>1462</v>
      </c>
      <c r="J134" s="5" t="n">
        <v>377283</v>
      </c>
      <c r="K134" s="5" t="n">
        <v>98</v>
      </c>
      <c r="L134" s="5" t="n">
        <v>98</v>
      </c>
      <c r="M134" s="5" t="n">
        <v>35</v>
      </c>
      <c r="N134" s="5" t="n">
        <v>2</v>
      </c>
      <c r="O134" s="5" t="n">
        <v>61</v>
      </c>
      <c r="P134" s="5" t="n">
        <v>0</v>
      </c>
      <c r="Q134" s="5" t="n">
        <v>186</v>
      </c>
      <c r="R134" s="5" t="n">
        <v>121.5</v>
      </c>
      <c r="S134" s="5" t="n">
        <v>62.2</v>
      </c>
      <c r="T134" s="5" t="n">
        <v>65.3</v>
      </c>
      <c r="U134" s="5" t="s">
        <v>480</v>
      </c>
      <c r="V134" s="5" t="n">
        <f aca="false">2*SUMIF('Sponsorship Bills'!G:G,'House Detail'!J134,'Sponsorship Bills'!I:I)</f>
        <v>0</v>
      </c>
      <c r="W134" s="5" t="n">
        <f aca="false">0.5*SUMIF('Sponsorship Bills'!H:H,"*"&amp;'House Detail'!J134&amp;"*",'Sponsorship Bills'!I:I)</f>
        <v>2.5</v>
      </c>
      <c r="X134" s="5" t="n">
        <f aca="false">V134+W134</f>
        <v>2.5</v>
      </c>
      <c r="Y134" s="5" t="n">
        <f aca="false">ROUND(X134*100/MAX(Q:Q),1)</f>
        <v>1.3</v>
      </c>
      <c r="Z134" s="5" t="n">
        <f aca="false">T134+Y134</f>
        <v>66.6</v>
      </c>
      <c r="AA134" s="5" t="s">
        <v>480</v>
      </c>
      <c r="AB134" s="4" t="str">
        <f aca="false">HYPERLINK(CONCATENATE("http://gcm.io/Legislator/",J134))</f>
        <v>http://gcm.io/Legislator/377283</v>
      </c>
    </row>
    <row r="135" customFormat="false" ht="15" hidden="false" customHeight="false" outlineLevel="0" collapsed="false">
      <c r="A135" s="0" t="s">
        <v>579</v>
      </c>
      <c r="B135" s="0" t="str">
        <f aca="false">LEFT(RIGHT(A135,LEN(A135)-5),LEN(A135)-9)</f>
        <v>Francis Chase</v>
      </c>
      <c r="C135" s="0" t="s">
        <v>580</v>
      </c>
      <c r="D135" s="0" t="s">
        <v>1463</v>
      </c>
      <c r="E135" s="5" t="s">
        <v>1464</v>
      </c>
      <c r="F135" s="5" t="s">
        <v>1141</v>
      </c>
      <c r="G135" s="5" t="s">
        <v>1146</v>
      </c>
      <c r="H135" s="5" t="n">
        <v>20</v>
      </c>
      <c r="I135" s="5" t="s">
        <v>1239</v>
      </c>
      <c r="J135" s="5" t="n">
        <v>377212</v>
      </c>
      <c r="K135" s="5" t="n">
        <v>98</v>
      </c>
      <c r="L135" s="5" t="n">
        <v>98</v>
      </c>
      <c r="M135" s="5" t="n">
        <v>54</v>
      </c>
      <c r="N135" s="5" t="n">
        <v>21</v>
      </c>
      <c r="O135" s="5" t="n">
        <v>23</v>
      </c>
      <c r="P135" s="5" t="n">
        <v>0</v>
      </c>
      <c r="Q135" s="5" t="n">
        <v>186</v>
      </c>
      <c r="R135" s="5" t="n">
        <v>123</v>
      </c>
      <c r="S135" s="5" t="n">
        <v>23.5</v>
      </c>
      <c r="T135" s="5" t="n">
        <v>66.1</v>
      </c>
      <c r="U135" s="5" t="s">
        <v>576</v>
      </c>
      <c r="V135" s="5" t="n">
        <f aca="false">2*SUMIF('Sponsorship Bills'!G:G,'House Detail'!J135,'Sponsorship Bills'!I:I)</f>
        <v>0</v>
      </c>
      <c r="W135" s="5" t="n">
        <f aca="false">0.5*SUMIF('Sponsorship Bills'!H:H,"*"&amp;'House Detail'!J135&amp;"*",'Sponsorship Bills'!I:I)</f>
        <v>0</v>
      </c>
      <c r="X135" s="5" t="n">
        <f aca="false">V135+W135</f>
        <v>0</v>
      </c>
      <c r="Y135" s="5" t="n">
        <f aca="false">ROUND(X135*100/MAX(Q:Q),1)</f>
        <v>0</v>
      </c>
      <c r="Z135" s="5" t="n">
        <f aca="false">T135+Y135</f>
        <v>66.1</v>
      </c>
      <c r="AA135" s="5" t="s">
        <v>576</v>
      </c>
      <c r="AB135" s="4" t="str">
        <f aca="false">HYPERLINK(CONCATENATE("http://gcm.io/Legislator/",J135))</f>
        <v>http://gcm.io/Legislator/377212</v>
      </c>
    </row>
    <row r="136" customFormat="false" ht="15" hidden="false" customHeight="false" outlineLevel="0" collapsed="false">
      <c r="A136" s="0" t="s">
        <v>581</v>
      </c>
      <c r="B136" s="0" t="str">
        <f aca="false">LEFT(RIGHT(A136,LEN(A136)-5),LEN(A136)-9)</f>
        <v>Frederick Rice</v>
      </c>
      <c r="C136" s="0" t="s">
        <v>582</v>
      </c>
      <c r="D136" s="0" t="s">
        <v>1465</v>
      </c>
      <c r="E136" s="5" t="s">
        <v>1250</v>
      </c>
      <c r="F136" s="5" t="s">
        <v>1141</v>
      </c>
      <c r="G136" s="5" t="s">
        <v>1146</v>
      </c>
      <c r="H136" s="5" t="n">
        <v>21</v>
      </c>
      <c r="I136" s="5" t="s">
        <v>1304</v>
      </c>
      <c r="J136" s="5" t="n">
        <v>377011</v>
      </c>
      <c r="K136" s="5" t="n">
        <v>98</v>
      </c>
      <c r="L136" s="5" t="n">
        <v>98</v>
      </c>
      <c r="M136" s="5" t="n">
        <v>60</v>
      </c>
      <c r="N136" s="5" t="n">
        <v>33</v>
      </c>
      <c r="O136" s="5" t="n">
        <v>5</v>
      </c>
      <c r="P136" s="5" t="n">
        <v>0</v>
      </c>
      <c r="Q136" s="5" t="n">
        <v>186</v>
      </c>
      <c r="R136" s="5" t="n">
        <v>123</v>
      </c>
      <c r="S136" s="5" t="n">
        <v>5.1</v>
      </c>
      <c r="T136" s="5" t="n">
        <v>66.1</v>
      </c>
      <c r="U136" s="5" t="s">
        <v>576</v>
      </c>
      <c r="V136" s="5" t="n">
        <f aca="false">2*SUMIF('Sponsorship Bills'!G:G,'House Detail'!J136,'Sponsorship Bills'!I:I)</f>
        <v>0</v>
      </c>
      <c r="W136" s="5" t="n">
        <f aca="false">0.5*SUMIF('Sponsorship Bills'!H:H,"*"&amp;'House Detail'!J136&amp;"*",'Sponsorship Bills'!I:I)</f>
        <v>0</v>
      </c>
      <c r="X136" s="5" t="n">
        <f aca="false">V136+W136</f>
        <v>0</v>
      </c>
      <c r="Y136" s="5" t="n">
        <f aca="false">ROUND(X136*100/MAX(Q:Q),1)</f>
        <v>0</v>
      </c>
      <c r="Z136" s="5" t="n">
        <f aca="false">T136+Y136</f>
        <v>66.1</v>
      </c>
      <c r="AA136" s="5" t="s">
        <v>576</v>
      </c>
      <c r="AB136" s="4" t="str">
        <f aca="false">HYPERLINK(CONCATENATE("http://gcm.io/Legislator/",J136))</f>
        <v>http://gcm.io/Legislator/377011</v>
      </c>
    </row>
    <row r="137" customFormat="false" ht="15" hidden="false" customHeight="false" outlineLevel="0" collapsed="false">
      <c r="A137" s="0" t="s">
        <v>583</v>
      </c>
      <c r="B137" s="0" t="str">
        <f aca="false">LEFT(RIGHT(A137,LEN(A137)-5),LEN(A137)-9)</f>
        <v>Phyllis Katsakiores</v>
      </c>
      <c r="C137" s="0" t="s">
        <v>584</v>
      </c>
      <c r="D137" s="0" t="s">
        <v>1466</v>
      </c>
      <c r="E137" s="5" t="s">
        <v>1467</v>
      </c>
      <c r="F137" s="5" t="s">
        <v>1141</v>
      </c>
      <c r="G137" s="5" t="s">
        <v>1146</v>
      </c>
      <c r="H137" s="5" t="n">
        <v>6</v>
      </c>
      <c r="I137" s="5" t="s">
        <v>1309</v>
      </c>
      <c r="J137" s="5" t="n">
        <v>332247</v>
      </c>
      <c r="K137" s="5" t="n">
        <v>98</v>
      </c>
      <c r="L137" s="5" t="n">
        <v>98</v>
      </c>
      <c r="M137" s="5" t="n">
        <v>58</v>
      </c>
      <c r="N137" s="5" t="n">
        <v>25</v>
      </c>
      <c r="O137" s="5" t="n">
        <v>15</v>
      </c>
      <c r="P137" s="5" t="n">
        <v>0</v>
      </c>
      <c r="Q137" s="5" t="n">
        <v>186</v>
      </c>
      <c r="R137" s="5" t="n">
        <v>122.5</v>
      </c>
      <c r="S137" s="5" t="n">
        <v>15.3</v>
      </c>
      <c r="T137" s="5" t="n">
        <v>65.9</v>
      </c>
      <c r="U137" s="5" t="s">
        <v>576</v>
      </c>
      <c r="V137" s="5" t="n">
        <f aca="false">2*SUMIF('Sponsorship Bills'!G:G,'House Detail'!J137,'Sponsorship Bills'!I:I)</f>
        <v>0</v>
      </c>
      <c r="W137" s="5" t="n">
        <f aca="false">0.5*SUMIF('Sponsorship Bills'!H:H,"*"&amp;'House Detail'!J137&amp;"*",'Sponsorship Bills'!I:I)</f>
        <v>0</v>
      </c>
      <c r="X137" s="5" t="n">
        <f aca="false">V137+W137</f>
        <v>0</v>
      </c>
      <c r="Y137" s="5" t="n">
        <f aca="false">ROUND(X137*100/MAX(Q:Q),1)</f>
        <v>0</v>
      </c>
      <c r="Z137" s="5" t="n">
        <f aca="false">T137+Y137</f>
        <v>65.9</v>
      </c>
      <c r="AA137" s="5" t="s">
        <v>576</v>
      </c>
      <c r="AB137" s="4" t="str">
        <f aca="false">HYPERLINK(CONCATENATE("http://gcm.io/Legislator/",J137))</f>
        <v>http://gcm.io/Legislator/332247</v>
      </c>
    </row>
    <row r="138" customFormat="false" ht="15" hidden="false" customHeight="false" outlineLevel="0" collapsed="false">
      <c r="A138" s="0" t="s">
        <v>585</v>
      </c>
      <c r="B138" s="0" t="str">
        <f aca="false">LEFT(RIGHT(A138,LEN(A138)-5),LEN(A138)-9)</f>
        <v>Robert Knowles</v>
      </c>
      <c r="C138" s="0" t="s">
        <v>586</v>
      </c>
      <c r="D138" s="0" t="s">
        <v>1163</v>
      </c>
      <c r="E138" s="5" t="s">
        <v>1468</v>
      </c>
      <c r="F138" s="5" t="s">
        <v>1141</v>
      </c>
      <c r="G138" s="5" t="s">
        <v>1161</v>
      </c>
      <c r="H138" s="5" t="n">
        <v>12</v>
      </c>
      <c r="I138" s="5" t="s">
        <v>1469</v>
      </c>
      <c r="J138" s="5" t="n">
        <v>377243</v>
      </c>
      <c r="K138" s="5" t="n">
        <v>98</v>
      </c>
      <c r="L138" s="5" t="n">
        <v>98</v>
      </c>
      <c r="M138" s="5" t="n">
        <v>36</v>
      </c>
      <c r="N138" s="5" t="n">
        <v>5</v>
      </c>
      <c r="O138" s="5" t="n">
        <v>57</v>
      </c>
      <c r="P138" s="5" t="n">
        <v>0</v>
      </c>
      <c r="Q138" s="5" t="n">
        <v>186</v>
      </c>
      <c r="R138" s="5" t="n">
        <v>122.5</v>
      </c>
      <c r="S138" s="5" t="n">
        <v>58.2</v>
      </c>
      <c r="T138" s="5" t="n">
        <v>65.9</v>
      </c>
      <c r="U138" s="5" t="s">
        <v>480</v>
      </c>
      <c r="V138" s="5" t="n">
        <f aca="false">2*SUMIF('Sponsorship Bills'!G:G,'House Detail'!J138,'Sponsorship Bills'!I:I)</f>
        <v>0</v>
      </c>
      <c r="W138" s="5" t="n">
        <f aca="false">0.5*SUMIF('Sponsorship Bills'!H:H,"*"&amp;'House Detail'!J138&amp;"*",'Sponsorship Bills'!I:I)</f>
        <v>0</v>
      </c>
      <c r="X138" s="5" t="n">
        <f aca="false">V138+W138</f>
        <v>0</v>
      </c>
      <c r="Y138" s="5" t="n">
        <f aca="false">ROUND(X138*100/MAX(Q:Q),1)</f>
        <v>0</v>
      </c>
      <c r="Z138" s="5" t="n">
        <f aca="false">T138+Y138</f>
        <v>65.9</v>
      </c>
      <c r="AA138" s="5" t="s">
        <v>480</v>
      </c>
      <c r="AB138" s="4" t="str">
        <f aca="false">HYPERLINK(CONCATENATE("http://gcm.io/Legislator/",J138))</f>
        <v>http://gcm.io/Legislator/377243</v>
      </c>
    </row>
    <row r="139" customFormat="false" ht="15" hidden="false" customHeight="false" outlineLevel="0" collapsed="false">
      <c r="A139" s="0" t="s">
        <v>587</v>
      </c>
      <c r="B139" s="0" t="str">
        <f aca="false">LEFT(RIGHT(A139,LEN(A139)-5),LEN(A139)-9)</f>
        <v>Shawn Sweeney</v>
      </c>
      <c r="C139" s="0" t="s">
        <v>588</v>
      </c>
      <c r="D139" s="0" t="s">
        <v>1470</v>
      </c>
      <c r="E139" s="5" t="s">
        <v>1426</v>
      </c>
      <c r="F139" s="5" t="s">
        <v>1141</v>
      </c>
      <c r="G139" s="5" t="s">
        <v>1150</v>
      </c>
      <c r="H139" s="5" t="n">
        <v>23</v>
      </c>
      <c r="I139" s="5" t="s">
        <v>1383</v>
      </c>
      <c r="J139" s="5" t="n">
        <v>377175</v>
      </c>
      <c r="K139" s="5" t="n">
        <v>92</v>
      </c>
      <c r="L139" s="5" t="n">
        <v>98</v>
      </c>
      <c r="M139" s="5" t="n">
        <v>28</v>
      </c>
      <c r="N139" s="5" t="n">
        <v>3</v>
      </c>
      <c r="O139" s="5" t="n">
        <v>61</v>
      </c>
      <c r="P139" s="5" t="n">
        <v>0</v>
      </c>
      <c r="Q139" s="5" t="n">
        <v>174</v>
      </c>
      <c r="R139" s="5" t="n">
        <v>114</v>
      </c>
      <c r="S139" s="5" t="n">
        <v>68.4</v>
      </c>
      <c r="T139" s="5" t="n">
        <v>65.5</v>
      </c>
      <c r="U139" s="5" t="s">
        <v>480</v>
      </c>
      <c r="V139" s="5" t="n">
        <f aca="false">2*SUMIF('Sponsorship Bills'!G:G,'House Detail'!J139,'Sponsorship Bills'!I:I)</f>
        <v>0</v>
      </c>
      <c r="W139" s="5" t="n">
        <f aca="false">0.5*SUMIF('Sponsorship Bills'!H:H,"*"&amp;'House Detail'!J139&amp;"*",'Sponsorship Bills'!I:I)</f>
        <v>0.5</v>
      </c>
      <c r="X139" s="5" t="n">
        <f aca="false">V139+W139</f>
        <v>0.5</v>
      </c>
      <c r="Y139" s="5" t="n">
        <f aca="false">ROUND(X139*100/MAX(Q:Q),1)</f>
        <v>0.3</v>
      </c>
      <c r="Z139" s="5" t="n">
        <f aca="false">T139+Y139</f>
        <v>65.8</v>
      </c>
      <c r="AA139" s="5" t="s">
        <v>480</v>
      </c>
      <c r="AB139" s="4" t="str">
        <f aca="false">HYPERLINK(CONCATENATE("http://gcm.io/Legislator/",J139))</f>
        <v>http://gcm.io/Legislator/377175</v>
      </c>
    </row>
    <row r="140" customFormat="false" ht="15" hidden="false" customHeight="false" outlineLevel="0" collapsed="false">
      <c r="A140" s="0" t="s">
        <v>589</v>
      </c>
      <c r="B140" s="0" t="str">
        <f aca="false">LEFT(RIGHT(A140,LEN(A140)-5),LEN(A140)-9)</f>
        <v>David Lundgren</v>
      </c>
      <c r="C140" s="0" t="s">
        <v>590</v>
      </c>
      <c r="D140" s="0" t="s">
        <v>1246</v>
      </c>
      <c r="E140" s="5" t="s">
        <v>1471</v>
      </c>
      <c r="F140" s="5" t="s">
        <v>1141</v>
      </c>
      <c r="G140" s="5" t="s">
        <v>1146</v>
      </c>
      <c r="H140" s="5" t="n">
        <v>5</v>
      </c>
      <c r="I140" s="5" t="s">
        <v>1263</v>
      </c>
      <c r="J140" s="5" t="n">
        <v>376972</v>
      </c>
      <c r="K140" s="5" t="n">
        <v>98</v>
      </c>
      <c r="L140" s="5" t="n">
        <v>98</v>
      </c>
      <c r="M140" s="5" t="n">
        <v>33</v>
      </c>
      <c r="N140" s="5" t="n">
        <v>4</v>
      </c>
      <c r="O140" s="5" t="n">
        <v>61</v>
      </c>
      <c r="P140" s="5" t="n">
        <v>0</v>
      </c>
      <c r="Q140" s="5" t="n">
        <v>186</v>
      </c>
      <c r="R140" s="5" t="n">
        <v>121</v>
      </c>
      <c r="S140" s="5" t="n">
        <v>62.2</v>
      </c>
      <c r="T140" s="5" t="n">
        <v>65.1</v>
      </c>
      <c r="U140" s="5" t="s">
        <v>480</v>
      </c>
      <c r="V140" s="5" t="n">
        <f aca="false">2*SUMIF('Sponsorship Bills'!G:G,'House Detail'!J140,'Sponsorship Bills'!I:I)</f>
        <v>0</v>
      </c>
      <c r="W140" s="5" t="n">
        <f aca="false">0.5*SUMIF('Sponsorship Bills'!H:H,"*"&amp;'House Detail'!J140&amp;"*",'Sponsorship Bills'!I:I)</f>
        <v>0</v>
      </c>
      <c r="X140" s="5" t="n">
        <f aca="false">V140+W140</f>
        <v>0</v>
      </c>
      <c r="Y140" s="5" t="n">
        <f aca="false">ROUND(X140*100/MAX(Q:Q),1)</f>
        <v>0</v>
      </c>
      <c r="Z140" s="5" t="n">
        <f aca="false">T140+Y140</f>
        <v>65.1</v>
      </c>
      <c r="AA140" s="5" t="s">
        <v>480</v>
      </c>
      <c r="AB140" s="4" t="str">
        <f aca="false">HYPERLINK(CONCATENATE("http://gcm.io/Legislator/",J140))</f>
        <v>http://gcm.io/Legislator/376972</v>
      </c>
    </row>
    <row r="141" customFormat="false" ht="15" hidden="false" customHeight="false" outlineLevel="0" collapsed="false">
      <c r="A141" s="0" t="s">
        <v>591</v>
      </c>
      <c r="B141" s="0" t="str">
        <f aca="false">LEFT(RIGHT(A141,LEN(A141)-5),LEN(A141)-9)</f>
        <v>Lisa Scontsas</v>
      </c>
      <c r="C141" s="0" t="s">
        <v>592</v>
      </c>
      <c r="D141" s="0" t="s">
        <v>1472</v>
      </c>
      <c r="E141" s="5" t="s">
        <v>1473</v>
      </c>
      <c r="F141" s="5" t="s">
        <v>1141</v>
      </c>
      <c r="G141" s="5" t="s">
        <v>1150</v>
      </c>
      <c r="H141" s="5" t="n">
        <v>30</v>
      </c>
      <c r="I141" s="5" t="s">
        <v>1474</v>
      </c>
      <c r="J141" s="5" t="n">
        <v>377022</v>
      </c>
      <c r="K141" s="5" t="n">
        <v>98</v>
      </c>
      <c r="L141" s="5" t="n">
        <v>98</v>
      </c>
      <c r="M141" s="5" t="n">
        <v>34</v>
      </c>
      <c r="N141" s="5" t="n">
        <v>3</v>
      </c>
      <c r="O141" s="5" t="n">
        <v>61</v>
      </c>
      <c r="P141" s="5" t="n">
        <v>0</v>
      </c>
      <c r="Q141" s="5" t="n">
        <v>186</v>
      </c>
      <c r="R141" s="5" t="n">
        <v>120</v>
      </c>
      <c r="S141" s="5" t="n">
        <v>62.2</v>
      </c>
      <c r="T141" s="5" t="n">
        <v>64.5</v>
      </c>
      <c r="U141" s="5" t="s">
        <v>480</v>
      </c>
      <c r="V141" s="5" t="n">
        <f aca="false">2*SUMIF('Sponsorship Bills'!G:G,'House Detail'!J141,'Sponsorship Bills'!I:I)</f>
        <v>0</v>
      </c>
      <c r="W141" s="5" t="n">
        <f aca="false">0.5*SUMIF('Sponsorship Bills'!H:H,"*"&amp;'House Detail'!J141&amp;"*",'Sponsorship Bills'!I:I)</f>
        <v>1</v>
      </c>
      <c r="X141" s="5" t="n">
        <f aca="false">V141+W141</f>
        <v>1</v>
      </c>
      <c r="Y141" s="5" t="n">
        <f aca="false">ROUND(X141*100/MAX(Q:Q),1)</f>
        <v>0.5</v>
      </c>
      <c r="Z141" s="5" t="n">
        <f aca="false">T141+Y141</f>
        <v>65</v>
      </c>
      <c r="AA141" s="5" t="s">
        <v>480</v>
      </c>
      <c r="AB141" s="4" t="str">
        <f aca="false">HYPERLINK(CONCATENATE("http://gcm.io/Legislator/",J141))</f>
        <v>http://gcm.io/Legislator/377022</v>
      </c>
    </row>
    <row r="142" customFormat="false" ht="15" hidden="false" customHeight="false" outlineLevel="0" collapsed="false">
      <c r="A142" s="0" t="s">
        <v>593</v>
      </c>
      <c r="B142" s="0" t="str">
        <f aca="false">LEFT(RIGHT(A142,LEN(A142)-5),LEN(A142)-9)</f>
        <v>David Danielson</v>
      </c>
      <c r="C142" s="0" t="s">
        <v>594</v>
      </c>
      <c r="D142" s="0" t="s">
        <v>1246</v>
      </c>
      <c r="E142" s="5" t="s">
        <v>1475</v>
      </c>
      <c r="F142" s="5" t="s">
        <v>1141</v>
      </c>
      <c r="G142" s="5" t="s">
        <v>1150</v>
      </c>
      <c r="H142" s="5" t="n">
        <v>7</v>
      </c>
      <c r="I142" s="5" t="s">
        <v>1168</v>
      </c>
      <c r="J142" s="5" t="n">
        <v>377089</v>
      </c>
      <c r="K142" s="5" t="n">
        <v>98</v>
      </c>
      <c r="L142" s="5" t="n">
        <v>98</v>
      </c>
      <c r="M142" s="5" t="n">
        <v>62</v>
      </c>
      <c r="N142" s="5" t="n">
        <v>32</v>
      </c>
      <c r="O142" s="5" t="n">
        <v>4</v>
      </c>
      <c r="P142" s="5" t="n">
        <v>0</v>
      </c>
      <c r="Q142" s="5" t="n">
        <v>186</v>
      </c>
      <c r="R142" s="5" t="n">
        <v>122</v>
      </c>
      <c r="S142" s="5" t="n">
        <v>4.1</v>
      </c>
      <c r="T142" s="5" t="n">
        <v>65.6</v>
      </c>
      <c r="U142" s="5" t="s">
        <v>576</v>
      </c>
      <c r="V142" s="5" t="n">
        <f aca="false">2*SUMIF('Sponsorship Bills'!G:G,'House Detail'!J142,'Sponsorship Bills'!I:I)</f>
        <v>-2</v>
      </c>
      <c r="W142" s="5" t="n">
        <f aca="false">0.5*SUMIF('Sponsorship Bills'!H:H,"*"&amp;'House Detail'!J142&amp;"*",'Sponsorship Bills'!I:I)</f>
        <v>0</v>
      </c>
      <c r="X142" s="5" t="n">
        <f aca="false">V142+W142</f>
        <v>-2</v>
      </c>
      <c r="Y142" s="5" t="n">
        <f aca="false">ROUND(X142*100/MAX(Q:Q),1)</f>
        <v>-1.1</v>
      </c>
      <c r="Z142" s="5" t="n">
        <f aca="false">T142+Y142</f>
        <v>64.5</v>
      </c>
      <c r="AA142" s="5" t="s">
        <v>576</v>
      </c>
      <c r="AB142" s="4" t="str">
        <f aca="false">HYPERLINK(CONCATENATE("http://gcm.io/Legislator/",J142))</f>
        <v>http://gcm.io/Legislator/377089</v>
      </c>
    </row>
    <row r="143" customFormat="false" ht="15" hidden="false" customHeight="false" outlineLevel="0" collapsed="false">
      <c r="A143" s="0" t="s">
        <v>595</v>
      </c>
      <c r="B143" s="0" t="str">
        <f aca="false">LEFT(RIGHT(A143,LEN(A143)-5),LEN(A143)-9)</f>
        <v>Mark Proulx</v>
      </c>
      <c r="C143" s="0" t="s">
        <v>596</v>
      </c>
      <c r="D143" s="0" t="s">
        <v>1214</v>
      </c>
      <c r="E143" s="5" t="s">
        <v>1476</v>
      </c>
      <c r="F143" s="5" t="s">
        <v>1141</v>
      </c>
      <c r="G143" s="5" t="s">
        <v>1150</v>
      </c>
      <c r="H143" s="5" t="n">
        <v>44</v>
      </c>
      <c r="I143" s="5" t="s">
        <v>1477</v>
      </c>
      <c r="J143" s="5" t="n">
        <v>377007</v>
      </c>
      <c r="K143" s="5" t="n">
        <v>98</v>
      </c>
      <c r="L143" s="5" t="n">
        <v>98</v>
      </c>
      <c r="M143" s="5" t="n">
        <v>53</v>
      </c>
      <c r="N143" s="5" t="n">
        <v>36</v>
      </c>
      <c r="O143" s="5" t="n">
        <v>9</v>
      </c>
      <c r="P143" s="5" t="n">
        <v>0</v>
      </c>
      <c r="Q143" s="5" t="n">
        <v>186</v>
      </c>
      <c r="R143" s="5" t="n">
        <v>115.5</v>
      </c>
      <c r="S143" s="5" t="n">
        <v>9.2</v>
      </c>
      <c r="T143" s="5" t="n">
        <v>62.1</v>
      </c>
      <c r="U143" s="5" t="s">
        <v>576</v>
      </c>
      <c r="V143" s="5" t="n">
        <f aca="false">2*SUMIF('Sponsorship Bills'!G:G,'House Detail'!J143,'Sponsorship Bills'!I:I)</f>
        <v>4</v>
      </c>
      <c r="W143" s="5" t="n">
        <f aca="false">0.5*SUMIF('Sponsorship Bills'!H:H,"*"&amp;'House Detail'!J143&amp;"*",'Sponsorship Bills'!I:I)</f>
        <v>0</v>
      </c>
      <c r="X143" s="5" t="n">
        <f aca="false">V143+W143</f>
        <v>4</v>
      </c>
      <c r="Y143" s="5" t="n">
        <f aca="false">ROUND(X143*100/MAX(Q:Q),1)</f>
        <v>2.2</v>
      </c>
      <c r="Z143" s="5" t="n">
        <f aca="false">T143+Y143</f>
        <v>64.3</v>
      </c>
      <c r="AA143" s="5" t="s">
        <v>576</v>
      </c>
      <c r="AB143" s="4" t="str">
        <f aca="false">HYPERLINK(CONCATENATE("http://gcm.io/Legislator/",J143))</f>
        <v>http://gcm.io/Legislator/377007</v>
      </c>
    </row>
    <row r="144" customFormat="false" ht="15" hidden="false" customHeight="false" outlineLevel="0" collapsed="false">
      <c r="A144" s="0" t="s">
        <v>597</v>
      </c>
      <c r="B144" s="0" t="str">
        <f aca="false">LEFT(RIGHT(A144,LEN(A144)-5),LEN(A144)-9)</f>
        <v>Michele Peckham</v>
      </c>
      <c r="C144" s="0" t="s">
        <v>598</v>
      </c>
      <c r="D144" s="0" t="s">
        <v>1478</v>
      </c>
      <c r="E144" s="5" t="s">
        <v>1479</v>
      </c>
      <c r="F144" s="5" t="s">
        <v>1141</v>
      </c>
      <c r="G144" s="5" t="s">
        <v>1146</v>
      </c>
      <c r="H144" s="5" t="n">
        <v>22</v>
      </c>
      <c r="I144" s="5" t="s">
        <v>1480</v>
      </c>
      <c r="J144" s="5" t="n">
        <v>377002</v>
      </c>
      <c r="K144" s="5" t="n">
        <v>98</v>
      </c>
      <c r="L144" s="5" t="n">
        <v>98</v>
      </c>
      <c r="M144" s="5" t="n">
        <v>53</v>
      </c>
      <c r="N144" s="5" t="n">
        <v>32</v>
      </c>
      <c r="O144" s="5" t="n">
        <v>13</v>
      </c>
      <c r="P144" s="5" t="n">
        <v>0</v>
      </c>
      <c r="Q144" s="5" t="n">
        <v>186</v>
      </c>
      <c r="R144" s="5" t="n">
        <v>119.5</v>
      </c>
      <c r="S144" s="5" t="n">
        <v>13.3</v>
      </c>
      <c r="T144" s="5" t="n">
        <v>64.2</v>
      </c>
      <c r="U144" s="5" t="s">
        <v>576</v>
      </c>
      <c r="V144" s="5" t="n">
        <f aca="false">2*SUMIF('Sponsorship Bills'!G:G,'House Detail'!J144,'Sponsorship Bills'!I:I)</f>
        <v>0</v>
      </c>
      <c r="W144" s="5" t="n">
        <f aca="false">0.5*SUMIF('Sponsorship Bills'!H:H,"*"&amp;'House Detail'!J144&amp;"*",'Sponsorship Bills'!I:I)</f>
        <v>0</v>
      </c>
      <c r="X144" s="5" t="n">
        <f aca="false">V144+W144</f>
        <v>0</v>
      </c>
      <c r="Y144" s="5" t="n">
        <f aca="false">ROUND(X144*100/MAX(Q:Q),1)</f>
        <v>0</v>
      </c>
      <c r="Z144" s="5" t="n">
        <f aca="false">T144+Y144</f>
        <v>64.2</v>
      </c>
      <c r="AA144" s="5" t="s">
        <v>576</v>
      </c>
      <c r="AB144" s="4" t="str">
        <f aca="false">HYPERLINK(CONCATENATE("http://gcm.io/Legislator/",J144))</f>
        <v>http://gcm.io/Legislator/377002</v>
      </c>
    </row>
    <row r="145" customFormat="false" ht="15" hidden="false" customHeight="false" outlineLevel="0" collapsed="false">
      <c r="A145" s="0" t="s">
        <v>599</v>
      </c>
      <c r="B145" s="0" t="str">
        <f aca="false">LEFT(RIGHT(A145,LEN(A145)-5),LEN(A145)-9)</f>
        <v>Duane Brown</v>
      </c>
      <c r="C145" s="0" t="s">
        <v>600</v>
      </c>
      <c r="D145" s="0" t="s">
        <v>1481</v>
      </c>
      <c r="E145" s="5" t="s">
        <v>1482</v>
      </c>
      <c r="F145" s="5" t="s">
        <v>1141</v>
      </c>
      <c r="G145" s="5" t="s">
        <v>1165</v>
      </c>
      <c r="H145" s="5" t="n">
        <v>16</v>
      </c>
      <c r="I145" s="5" t="s">
        <v>1483</v>
      </c>
      <c r="J145" s="5" t="n">
        <v>377210</v>
      </c>
      <c r="K145" s="5" t="n">
        <v>98</v>
      </c>
      <c r="L145" s="5" t="n">
        <v>98</v>
      </c>
      <c r="M145" s="5" t="n">
        <v>40</v>
      </c>
      <c r="N145" s="5" t="n">
        <v>19</v>
      </c>
      <c r="O145" s="5" t="n">
        <v>39</v>
      </c>
      <c r="P145" s="5" t="n">
        <v>0</v>
      </c>
      <c r="Q145" s="5" t="n">
        <v>186</v>
      </c>
      <c r="R145" s="5" t="n">
        <v>117</v>
      </c>
      <c r="S145" s="5" t="n">
        <v>39.8</v>
      </c>
      <c r="T145" s="5" t="n">
        <v>62.9</v>
      </c>
      <c r="U145" s="5" t="s">
        <v>576</v>
      </c>
      <c r="V145" s="5" t="n">
        <f aca="false">2*SUMIF('Sponsorship Bills'!G:G,'House Detail'!J145,'Sponsorship Bills'!I:I)</f>
        <v>0</v>
      </c>
      <c r="W145" s="5" t="n">
        <f aca="false">0.5*SUMIF('Sponsorship Bills'!H:H,"*"&amp;'House Detail'!J145&amp;"*",'Sponsorship Bills'!I:I)</f>
        <v>2</v>
      </c>
      <c r="X145" s="5" t="n">
        <f aca="false">V145+W145</f>
        <v>2</v>
      </c>
      <c r="Y145" s="5" t="n">
        <f aca="false">ROUND(X145*100/MAX(Q:Q),1)</f>
        <v>1.1</v>
      </c>
      <c r="Z145" s="5" t="n">
        <f aca="false">T145+Y145</f>
        <v>64</v>
      </c>
      <c r="AA145" s="5" t="s">
        <v>576</v>
      </c>
      <c r="AB145" s="4" t="str">
        <f aca="false">HYPERLINK(CONCATENATE("http://gcm.io/Legislator/",J145))</f>
        <v>http://gcm.io/Legislator/377210</v>
      </c>
    </row>
    <row r="146" customFormat="false" ht="15" hidden="false" customHeight="false" outlineLevel="0" collapsed="false">
      <c r="A146" s="0" t="s">
        <v>601</v>
      </c>
      <c r="B146" s="0" t="str">
        <f aca="false">LEFT(RIGHT(A146,LEN(A146)-5),LEN(A146)-9)</f>
        <v>Joshua Whitehouse</v>
      </c>
      <c r="C146" s="0" t="s">
        <v>602</v>
      </c>
      <c r="D146" s="0" t="s">
        <v>1484</v>
      </c>
      <c r="E146" s="5" t="s">
        <v>1485</v>
      </c>
      <c r="F146" s="5" t="s">
        <v>1141</v>
      </c>
      <c r="G146" s="5" t="s">
        <v>1161</v>
      </c>
      <c r="H146" s="5" t="n">
        <v>2</v>
      </c>
      <c r="I146" s="5" t="s">
        <v>1274</v>
      </c>
      <c r="J146" s="5" t="n">
        <v>377273</v>
      </c>
      <c r="K146" s="5" t="n">
        <v>98</v>
      </c>
      <c r="L146" s="5" t="n">
        <v>98</v>
      </c>
      <c r="M146" s="5" t="n">
        <v>26</v>
      </c>
      <c r="N146" s="5" t="n">
        <v>0</v>
      </c>
      <c r="O146" s="5" t="n">
        <v>72</v>
      </c>
      <c r="P146" s="5" t="n">
        <v>0</v>
      </c>
      <c r="Q146" s="5" t="n">
        <v>186</v>
      </c>
      <c r="R146" s="5" t="n">
        <v>115.5</v>
      </c>
      <c r="S146" s="5" t="n">
        <v>73.5</v>
      </c>
      <c r="T146" s="5" t="n">
        <v>62.1</v>
      </c>
      <c r="U146" s="5" t="s">
        <v>480</v>
      </c>
      <c r="V146" s="5" t="n">
        <f aca="false">2*SUMIF('Sponsorship Bills'!G:G,'House Detail'!J146,'Sponsorship Bills'!I:I)</f>
        <v>0</v>
      </c>
      <c r="W146" s="5" t="n">
        <f aca="false">0.5*SUMIF('Sponsorship Bills'!H:H,"*"&amp;'House Detail'!J146&amp;"*",'Sponsorship Bills'!I:I)</f>
        <v>3.5</v>
      </c>
      <c r="X146" s="5" t="n">
        <f aca="false">V146+W146</f>
        <v>3.5</v>
      </c>
      <c r="Y146" s="5" t="n">
        <f aca="false">ROUND(X146*100/MAX(Q:Q),1)</f>
        <v>1.9</v>
      </c>
      <c r="Z146" s="5" t="n">
        <f aca="false">T146+Y146</f>
        <v>64</v>
      </c>
      <c r="AA146" s="5" t="s">
        <v>480</v>
      </c>
      <c r="AB146" s="4" t="str">
        <f aca="false">HYPERLINK(CONCATENATE("http://gcm.io/Legislator/",J146))</f>
        <v>http://gcm.io/Legislator/377273</v>
      </c>
    </row>
    <row r="147" customFormat="false" ht="15" hidden="false" customHeight="false" outlineLevel="0" collapsed="false">
      <c r="A147" s="0" t="s">
        <v>603</v>
      </c>
      <c r="B147" s="0" t="str">
        <f aca="false">LEFT(RIGHT(A147,LEN(A147)-5),LEN(A147)-9)</f>
        <v>John O'Connor</v>
      </c>
      <c r="C147" s="0" t="s">
        <v>604</v>
      </c>
      <c r="D147" s="0" t="s">
        <v>1148</v>
      </c>
      <c r="E147" s="5" t="s">
        <v>1486</v>
      </c>
      <c r="F147" s="5" t="s">
        <v>1141</v>
      </c>
      <c r="G147" s="5" t="s">
        <v>1146</v>
      </c>
      <c r="H147" s="5" t="n">
        <v>6</v>
      </c>
      <c r="I147" s="5" t="s">
        <v>1309</v>
      </c>
      <c r="J147" s="5" t="n">
        <v>376993</v>
      </c>
      <c r="K147" s="5" t="n">
        <v>98</v>
      </c>
      <c r="L147" s="5" t="n">
        <v>98</v>
      </c>
      <c r="M147" s="5" t="n">
        <v>60</v>
      </c>
      <c r="N147" s="5" t="n">
        <v>31</v>
      </c>
      <c r="O147" s="5" t="n">
        <v>7</v>
      </c>
      <c r="P147" s="5" t="n">
        <v>0</v>
      </c>
      <c r="Q147" s="5" t="n">
        <v>186</v>
      </c>
      <c r="R147" s="5" t="n">
        <v>117.5</v>
      </c>
      <c r="S147" s="5" t="n">
        <v>7.1</v>
      </c>
      <c r="T147" s="5" t="n">
        <v>63.2</v>
      </c>
      <c r="U147" s="5" t="s">
        <v>576</v>
      </c>
      <c r="V147" s="5" t="n">
        <f aca="false">2*SUMIF('Sponsorship Bills'!G:G,'House Detail'!J147,'Sponsorship Bills'!I:I)</f>
        <v>0</v>
      </c>
      <c r="W147" s="5" t="n">
        <f aca="false">0.5*SUMIF('Sponsorship Bills'!H:H,"*"&amp;'House Detail'!J147&amp;"*",'Sponsorship Bills'!I:I)</f>
        <v>1</v>
      </c>
      <c r="X147" s="5" t="n">
        <f aca="false">V147+W147</f>
        <v>1</v>
      </c>
      <c r="Y147" s="5" t="n">
        <f aca="false">ROUND(X147*100/MAX(Q:Q),1)</f>
        <v>0.5</v>
      </c>
      <c r="Z147" s="5" t="n">
        <f aca="false">T147+Y147</f>
        <v>63.7</v>
      </c>
      <c r="AA147" s="5" t="s">
        <v>576</v>
      </c>
      <c r="AB147" s="4" t="str">
        <f aca="false">HYPERLINK(CONCATENATE("http://gcm.io/Legislator/",J147))</f>
        <v>http://gcm.io/Legislator/376993</v>
      </c>
    </row>
    <row r="148" customFormat="false" ht="15" hidden="false" customHeight="false" outlineLevel="0" collapsed="false">
      <c r="A148" s="0" t="s">
        <v>605</v>
      </c>
      <c r="B148" s="0" t="str">
        <f aca="false">LEFT(RIGHT(A148,LEN(A148)-5),LEN(A148)-9)</f>
        <v>Jeffrey Oligny</v>
      </c>
      <c r="C148" s="0" t="s">
        <v>606</v>
      </c>
      <c r="D148" s="0" t="s">
        <v>1305</v>
      </c>
      <c r="E148" s="5" t="s">
        <v>1487</v>
      </c>
      <c r="F148" s="5" t="s">
        <v>1141</v>
      </c>
      <c r="G148" s="5" t="s">
        <v>1146</v>
      </c>
      <c r="H148" s="5" t="n">
        <v>34</v>
      </c>
      <c r="I148" s="5" t="s">
        <v>1488</v>
      </c>
      <c r="J148" s="5" t="n">
        <v>376996</v>
      </c>
      <c r="K148" s="5" t="n">
        <v>98</v>
      </c>
      <c r="L148" s="5" t="n">
        <v>98</v>
      </c>
      <c r="M148" s="5" t="n">
        <v>26</v>
      </c>
      <c r="N148" s="5" t="n">
        <v>3</v>
      </c>
      <c r="O148" s="5" t="n">
        <v>69</v>
      </c>
      <c r="P148" s="5" t="n">
        <v>0</v>
      </c>
      <c r="Q148" s="5" t="n">
        <v>186</v>
      </c>
      <c r="R148" s="5" t="n">
        <v>117.5</v>
      </c>
      <c r="S148" s="5" t="n">
        <v>70.4</v>
      </c>
      <c r="T148" s="5" t="n">
        <v>63.2</v>
      </c>
      <c r="U148" s="5" t="s">
        <v>480</v>
      </c>
      <c r="V148" s="5" t="n">
        <f aca="false">2*SUMIF('Sponsorship Bills'!G:G,'House Detail'!J148,'Sponsorship Bills'!I:I)</f>
        <v>0</v>
      </c>
      <c r="W148" s="5" t="n">
        <f aca="false">0.5*SUMIF('Sponsorship Bills'!H:H,"*"&amp;'House Detail'!J148&amp;"*",'Sponsorship Bills'!I:I)</f>
        <v>1</v>
      </c>
      <c r="X148" s="5" t="n">
        <f aca="false">V148+W148</f>
        <v>1</v>
      </c>
      <c r="Y148" s="5" t="n">
        <f aca="false">ROUND(X148*100/MAX(Q:Q),1)</f>
        <v>0.5</v>
      </c>
      <c r="Z148" s="5" t="n">
        <f aca="false">T148+Y148</f>
        <v>63.7</v>
      </c>
      <c r="AA148" s="5" t="s">
        <v>480</v>
      </c>
      <c r="AB148" s="4" t="str">
        <f aca="false">HYPERLINK(CONCATENATE("http://gcm.io/Legislator/",J148))</f>
        <v>http://gcm.io/Legislator/376996</v>
      </c>
    </row>
    <row r="149" customFormat="false" ht="15" hidden="false" customHeight="false" outlineLevel="0" collapsed="false">
      <c r="A149" s="0" t="s">
        <v>607</v>
      </c>
      <c r="B149" s="0" t="str">
        <f aca="false">LEFT(RIGHT(A149,LEN(A149)-5),LEN(A149)-9)</f>
        <v>Stephen Stepanek</v>
      </c>
      <c r="C149" s="0" t="s">
        <v>608</v>
      </c>
      <c r="D149" s="0" t="s">
        <v>1420</v>
      </c>
      <c r="E149" s="5" t="s">
        <v>1489</v>
      </c>
      <c r="F149" s="5" t="s">
        <v>1141</v>
      </c>
      <c r="G149" s="5" t="s">
        <v>1150</v>
      </c>
      <c r="H149" s="5" t="n">
        <v>22</v>
      </c>
      <c r="I149" s="5" t="s">
        <v>1408</v>
      </c>
      <c r="J149" s="5" t="n">
        <v>376528</v>
      </c>
      <c r="K149" s="5" t="n">
        <v>98</v>
      </c>
      <c r="L149" s="5" t="n">
        <v>98</v>
      </c>
      <c r="M149" s="5" t="n">
        <v>27</v>
      </c>
      <c r="N149" s="5" t="n">
        <v>3</v>
      </c>
      <c r="O149" s="5" t="n">
        <v>68</v>
      </c>
      <c r="P149" s="5" t="n">
        <v>0</v>
      </c>
      <c r="Q149" s="5" t="n">
        <v>186</v>
      </c>
      <c r="R149" s="5" t="n">
        <v>116</v>
      </c>
      <c r="S149" s="5" t="n">
        <v>69.4</v>
      </c>
      <c r="T149" s="5" t="n">
        <v>62.4</v>
      </c>
      <c r="U149" s="5" t="s">
        <v>480</v>
      </c>
      <c r="V149" s="5" t="n">
        <f aca="false">2*SUMIF('Sponsorship Bills'!G:G,'House Detail'!J149,'Sponsorship Bills'!I:I)</f>
        <v>0</v>
      </c>
      <c r="W149" s="5" t="n">
        <f aca="false">0.5*SUMIF('Sponsorship Bills'!H:H,"*"&amp;'House Detail'!J149&amp;"*",'Sponsorship Bills'!I:I)</f>
        <v>1</v>
      </c>
      <c r="X149" s="5" t="n">
        <f aca="false">V149+W149</f>
        <v>1</v>
      </c>
      <c r="Y149" s="5" t="n">
        <f aca="false">ROUND(X149*100/MAX(Q:Q),1)</f>
        <v>0.5</v>
      </c>
      <c r="Z149" s="5" t="n">
        <f aca="false">T149+Y149</f>
        <v>62.9</v>
      </c>
      <c r="AA149" s="5" t="s">
        <v>480</v>
      </c>
      <c r="AB149" s="4" t="str">
        <f aca="false">HYPERLINK(CONCATENATE("http://gcm.io/Legislator/",J149))</f>
        <v>http://gcm.io/Legislator/376528</v>
      </c>
    </row>
    <row r="150" customFormat="false" ht="15" hidden="false" customHeight="false" outlineLevel="0" collapsed="false">
      <c r="A150" s="0" t="s">
        <v>609</v>
      </c>
      <c r="B150" s="0" t="str">
        <f aca="false">LEFT(RIGHT(A150,LEN(A150)-5),LEN(A150)-9)</f>
        <v>Neal Kurk</v>
      </c>
      <c r="C150" s="0" t="s">
        <v>610</v>
      </c>
      <c r="D150" s="0" t="s">
        <v>1490</v>
      </c>
      <c r="E150" s="5" t="s">
        <v>1491</v>
      </c>
      <c r="F150" s="5" t="s">
        <v>1141</v>
      </c>
      <c r="G150" s="5" t="s">
        <v>1150</v>
      </c>
      <c r="H150" s="5" t="n">
        <v>2</v>
      </c>
      <c r="I150" s="5" t="s">
        <v>1341</v>
      </c>
      <c r="J150" s="5" t="n">
        <v>372821</v>
      </c>
      <c r="K150" s="5" t="n">
        <v>98</v>
      </c>
      <c r="L150" s="5" t="n">
        <v>98</v>
      </c>
      <c r="M150" s="5" t="n">
        <v>46</v>
      </c>
      <c r="N150" s="5" t="n">
        <v>30</v>
      </c>
      <c r="O150" s="5" t="n">
        <v>22</v>
      </c>
      <c r="P150" s="5" t="n">
        <v>0</v>
      </c>
      <c r="Q150" s="5" t="n">
        <v>186</v>
      </c>
      <c r="R150" s="5" t="n">
        <v>115.5</v>
      </c>
      <c r="S150" s="5" t="n">
        <v>22.4</v>
      </c>
      <c r="T150" s="5" t="n">
        <v>62.1</v>
      </c>
      <c r="U150" s="5" t="s">
        <v>576</v>
      </c>
      <c r="V150" s="5" t="n">
        <f aca="false">2*SUMIF('Sponsorship Bills'!G:G,'House Detail'!J150,'Sponsorship Bills'!I:I)</f>
        <v>2</v>
      </c>
      <c r="W150" s="5" t="n">
        <f aca="false">0.5*SUMIF('Sponsorship Bills'!H:H,"*"&amp;'House Detail'!J150&amp;"*",'Sponsorship Bills'!I:I)</f>
        <v>-1</v>
      </c>
      <c r="X150" s="5" t="n">
        <f aca="false">V150+W150</f>
        <v>1</v>
      </c>
      <c r="Y150" s="5" t="n">
        <f aca="false">ROUND(X150*100/MAX(Q:Q),1)</f>
        <v>0.5</v>
      </c>
      <c r="Z150" s="5" t="n">
        <f aca="false">T150+Y150</f>
        <v>62.6</v>
      </c>
      <c r="AA150" s="5" t="s">
        <v>576</v>
      </c>
      <c r="AB150" s="4" t="str">
        <f aca="false">HYPERLINK(CONCATENATE("http://gcm.io/Legislator/",J150))</f>
        <v>http://gcm.io/Legislator/372821</v>
      </c>
    </row>
    <row r="151" customFormat="false" ht="15" hidden="false" customHeight="false" outlineLevel="0" collapsed="false">
      <c r="A151" s="0" t="s">
        <v>611</v>
      </c>
      <c r="B151" s="0" t="str">
        <f aca="false">LEFT(RIGHT(A151,LEN(A151)-5),LEN(A151)-9)</f>
        <v>Peggy McCarthy</v>
      </c>
      <c r="C151" s="0" t="s">
        <v>612</v>
      </c>
      <c r="D151" s="0" t="s">
        <v>1492</v>
      </c>
      <c r="E151" s="5" t="s">
        <v>1439</v>
      </c>
      <c r="F151" s="5" t="s">
        <v>1141</v>
      </c>
      <c r="G151" s="5" t="s">
        <v>1150</v>
      </c>
      <c r="H151" s="5" t="n">
        <v>29</v>
      </c>
      <c r="I151" s="5" t="s">
        <v>1444</v>
      </c>
      <c r="J151" s="5" t="n">
        <v>377250</v>
      </c>
      <c r="K151" s="5" t="n">
        <v>98</v>
      </c>
      <c r="L151" s="5" t="n">
        <v>98</v>
      </c>
      <c r="M151" s="5" t="n">
        <v>58</v>
      </c>
      <c r="N151" s="5" t="n">
        <v>28</v>
      </c>
      <c r="O151" s="5" t="n">
        <v>12</v>
      </c>
      <c r="P151" s="5" t="n">
        <v>0</v>
      </c>
      <c r="Q151" s="5" t="n">
        <v>186</v>
      </c>
      <c r="R151" s="5" t="n">
        <v>117</v>
      </c>
      <c r="S151" s="5" t="n">
        <v>12.2</v>
      </c>
      <c r="T151" s="5" t="n">
        <v>62.9</v>
      </c>
      <c r="U151" s="5" t="s">
        <v>576</v>
      </c>
      <c r="V151" s="5" t="n">
        <f aca="false">2*SUMIF('Sponsorship Bills'!G:G,'House Detail'!J151,'Sponsorship Bills'!I:I)</f>
        <v>0</v>
      </c>
      <c r="W151" s="5" t="n">
        <f aca="false">0.5*SUMIF('Sponsorship Bills'!H:H,"*"&amp;'House Detail'!J151&amp;"*",'Sponsorship Bills'!I:I)</f>
        <v>-1</v>
      </c>
      <c r="X151" s="5" t="n">
        <f aca="false">V151+W151</f>
        <v>-1</v>
      </c>
      <c r="Y151" s="5" t="n">
        <f aca="false">ROUND(X151*100/MAX(Q:Q),1)</f>
        <v>-0.5</v>
      </c>
      <c r="Z151" s="5" t="n">
        <f aca="false">T151+Y151</f>
        <v>62.4</v>
      </c>
      <c r="AA151" s="5" t="s">
        <v>576</v>
      </c>
      <c r="AB151" s="4" t="str">
        <f aca="false">HYPERLINK(CONCATENATE("http://gcm.io/Legislator/",J151))</f>
        <v>http://gcm.io/Legislator/377250</v>
      </c>
    </row>
    <row r="152" customFormat="false" ht="15" hidden="false" customHeight="false" outlineLevel="0" collapsed="false">
      <c r="A152" s="0" t="s">
        <v>613</v>
      </c>
      <c r="B152" s="0" t="str">
        <f aca="false">LEFT(RIGHT(A152,LEN(A152)-5),LEN(A152)-9)</f>
        <v>Brad Bailey</v>
      </c>
      <c r="C152" s="0" t="s">
        <v>614</v>
      </c>
      <c r="D152" s="0" t="s">
        <v>1493</v>
      </c>
      <c r="E152" s="5" t="s">
        <v>1494</v>
      </c>
      <c r="F152" s="5" t="s">
        <v>1141</v>
      </c>
      <c r="G152" s="5" t="s">
        <v>1165</v>
      </c>
      <c r="H152" s="5" t="n">
        <v>14</v>
      </c>
      <c r="I152" s="5" t="s">
        <v>1495</v>
      </c>
      <c r="J152" s="5" t="n">
        <v>377065</v>
      </c>
      <c r="K152" s="5" t="n">
        <v>98</v>
      </c>
      <c r="L152" s="5" t="n">
        <v>98</v>
      </c>
      <c r="M152" s="5" t="n">
        <v>43</v>
      </c>
      <c r="N152" s="5" t="n">
        <v>16</v>
      </c>
      <c r="O152" s="5" t="n">
        <v>39</v>
      </c>
      <c r="P152" s="5" t="n">
        <v>0</v>
      </c>
      <c r="Q152" s="5" t="n">
        <v>186</v>
      </c>
      <c r="R152" s="5" t="n">
        <v>115.5</v>
      </c>
      <c r="S152" s="5" t="n">
        <v>39.8</v>
      </c>
      <c r="T152" s="5" t="n">
        <v>62.1</v>
      </c>
      <c r="U152" s="5" t="s">
        <v>576</v>
      </c>
      <c r="V152" s="5" t="n">
        <f aca="false">2*SUMIF('Sponsorship Bills'!G:G,'House Detail'!J152,'Sponsorship Bills'!I:I)</f>
        <v>0</v>
      </c>
      <c r="W152" s="5" t="n">
        <f aca="false">0.5*SUMIF('Sponsorship Bills'!H:H,"*"&amp;'House Detail'!J152&amp;"*",'Sponsorship Bills'!I:I)</f>
        <v>0</v>
      </c>
      <c r="X152" s="5" t="n">
        <f aca="false">V152+W152</f>
        <v>0</v>
      </c>
      <c r="Y152" s="5" t="n">
        <f aca="false">ROUND(X152*100/MAX(Q:Q),1)</f>
        <v>0</v>
      </c>
      <c r="Z152" s="5" t="n">
        <f aca="false">T152+Y152</f>
        <v>62.1</v>
      </c>
      <c r="AA152" s="5" t="s">
        <v>576</v>
      </c>
      <c r="AB152" s="4" t="str">
        <f aca="false">HYPERLINK(CONCATENATE("http://gcm.io/Legislator/",J152))</f>
        <v>http://gcm.io/Legislator/377065</v>
      </c>
    </row>
    <row r="153" customFormat="false" ht="15" hidden="false" customHeight="false" outlineLevel="0" collapsed="false">
      <c r="A153" s="0" t="s">
        <v>615</v>
      </c>
      <c r="B153" s="0" t="str">
        <f aca="false">LEFT(RIGHT(A153,LEN(A153)-5),LEN(A153)-9)</f>
        <v>David Bickford</v>
      </c>
      <c r="C153" s="0" t="s">
        <v>616</v>
      </c>
      <c r="D153" s="0" t="s">
        <v>1246</v>
      </c>
      <c r="E153" s="5" t="s">
        <v>1496</v>
      </c>
      <c r="F153" s="5" t="s">
        <v>1141</v>
      </c>
      <c r="G153" s="5" t="s">
        <v>1161</v>
      </c>
      <c r="H153" s="5" t="n">
        <v>3</v>
      </c>
      <c r="I153" s="5" t="s">
        <v>1268</v>
      </c>
      <c r="J153" s="5" t="n">
        <v>376083</v>
      </c>
      <c r="K153" s="5" t="n">
        <v>98</v>
      </c>
      <c r="L153" s="5" t="n">
        <v>98</v>
      </c>
      <c r="M153" s="5" t="n">
        <v>59</v>
      </c>
      <c r="N153" s="5" t="n">
        <v>33</v>
      </c>
      <c r="O153" s="5" t="n">
        <v>6</v>
      </c>
      <c r="P153" s="5" t="n">
        <v>0</v>
      </c>
      <c r="Q153" s="5" t="n">
        <v>186</v>
      </c>
      <c r="R153" s="5" t="n">
        <v>114.5</v>
      </c>
      <c r="S153" s="5" t="n">
        <v>6.1</v>
      </c>
      <c r="T153" s="5" t="n">
        <v>61.6</v>
      </c>
      <c r="U153" s="5" t="s">
        <v>576</v>
      </c>
      <c r="V153" s="5" t="n">
        <f aca="false">2*SUMIF('Sponsorship Bills'!G:G,'House Detail'!J153,'Sponsorship Bills'!I:I)</f>
        <v>0</v>
      </c>
      <c r="W153" s="5" t="n">
        <f aca="false">0.5*SUMIF('Sponsorship Bills'!H:H,"*"&amp;'House Detail'!J153&amp;"*",'Sponsorship Bills'!I:I)</f>
        <v>1</v>
      </c>
      <c r="X153" s="5" t="n">
        <f aca="false">V153+W153</f>
        <v>1</v>
      </c>
      <c r="Y153" s="5" t="n">
        <f aca="false">ROUND(X153*100/MAX(Q:Q),1)</f>
        <v>0.5</v>
      </c>
      <c r="Z153" s="5" t="n">
        <f aca="false">T153+Y153</f>
        <v>62.1</v>
      </c>
      <c r="AA153" s="5" t="s">
        <v>576</v>
      </c>
      <c r="AB153" s="4" t="str">
        <f aca="false">HYPERLINK(CONCATENATE("http://gcm.io/Legislator/",J153))</f>
        <v>http://gcm.io/Legislator/376083</v>
      </c>
    </row>
    <row r="154" customFormat="false" ht="15" hidden="false" customHeight="false" outlineLevel="0" collapsed="false">
      <c r="A154" s="0" t="s">
        <v>617</v>
      </c>
      <c r="B154" s="0" t="str">
        <f aca="false">LEFT(RIGHT(A154,LEN(A154)-5),LEN(A154)-9)</f>
        <v>Anthony Pellegrino</v>
      </c>
      <c r="C154" s="0" t="s">
        <v>618</v>
      </c>
      <c r="D154" s="0" t="s">
        <v>1497</v>
      </c>
      <c r="E154" s="5" t="s">
        <v>1498</v>
      </c>
      <c r="F154" s="5" t="s">
        <v>1141</v>
      </c>
      <c r="G154" s="5" t="s">
        <v>1150</v>
      </c>
      <c r="H154" s="5" t="n">
        <v>21</v>
      </c>
      <c r="I154" s="5" t="s">
        <v>1219</v>
      </c>
      <c r="J154" s="5" t="n">
        <v>376848</v>
      </c>
      <c r="K154" s="5" t="n">
        <v>98</v>
      </c>
      <c r="L154" s="5" t="n">
        <v>98</v>
      </c>
      <c r="M154" s="5" t="n">
        <v>57</v>
      </c>
      <c r="N154" s="5" t="n">
        <v>38</v>
      </c>
      <c r="O154" s="5" t="n">
        <v>3</v>
      </c>
      <c r="P154" s="5" t="n">
        <v>0</v>
      </c>
      <c r="Q154" s="5" t="n">
        <v>186</v>
      </c>
      <c r="R154" s="5" t="n">
        <v>115.5</v>
      </c>
      <c r="S154" s="5" t="n">
        <v>3.1</v>
      </c>
      <c r="T154" s="5" t="n">
        <v>62.1</v>
      </c>
      <c r="U154" s="5" t="s">
        <v>576</v>
      </c>
      <c r="V154" s="5" t="n">
        <f aca="false">2*SUMIF('Sponsorship Bills'!G:G,'House Detail'!J154,'Sponsorship Bills'!I:I)</f>
        <v>0</v>
      </c>
      <c r="W154" s="5" t="n">
        <f aca="false">0.5*SUMIF('Sponsorship Bills'!H:H,"*"&amp;'House Detail'!J154&amp;"*",'Sponsorship Bills'!I:I)</f>
        <v>0</v>
      </c>
      <c r="X154" s="5" t="n">
        <f aca="false">V154+W154</f>
        <v>0</v>
      </c>
      <c r="Y154" s="5" t="n">
        <f aca="false">ROUND(X154*100/MAX(Q:Q),1)</f>
        <v>0</v>
      </c>
      <c r="Z154" s="5" t="n">
        <f aca="false">T154+Y154</f>
        <v>62.1</v>
      </c>
      <c r="AA154" s="5" t="s">
        <v>576</v>
      </c>
      <c r="AB154" s="4" t="str">
        <f aca="false">HYPERLINK(CONCATENATE("http://gcm.io/Legislator/",J154))</f>
        <v>http://gcm.io/Legislator/376848</v>
      </c>
    </row>
    <row r="155" customFormat="false" ht="15" hidden="false" customHeight="false" outlineLevel="0" collapsed="false">
      <c r="A155" s="0" t="s">
        <v>619</v>
      </c>
      <c r="B155" s="0" t="str">
        <f aca="false">LEFT(RIGHT(A155,LEN(A155)-5),LEN(A155)-9)</f>
        <v>Daniel Donovan</v>
      </c>
      <c r="C155" s="0" t="s">
        <v>620</v>
      </c>
      <c r="D155" s="0" t="s">
        <v>1144</v>
      </c>
      <c r="E155" s="5" t="s">
        <v>1499</v>
      </c>
      <c r="F155" s="5" t="s">
        <v>1141</v>
      </c>
      <c r="G155" s="5" t="s">
        <v>1150</v>
      </c>
      <c r="H155" s="5" t="n">
        <v>2</v>
      </c>
      <c r="I155" s="5" t="s">
        <v>1341</v>
      </c>
      <c r="J155" s="5" t="n">
        <v>376932</v>
      </c>
      <c r="K155" s="5" t="n">
        <v>98</v>
      </c>
      <c r="L155" s="5" t="n">
        <v>98</v>
      </c>
      <c r="M155" s="5" t="n">
        <v>46</v>
      </c>
      <c r="N155" s="5" t="n">
        <v>27</v>
      </c>
      <c r="O155" s="5" t="n">
        <v>25</v>
      </c>
      <c r="P155" s="5" t="n">
        <v>0</v>
      </c>
      <c r="Q155" s="5" t="n">
        <v>186</v>
      </c>
      <c r="R155" s="5" t="n">
        <v>115</v>
      </c>
      <c r="S155" s="5" t="n">
        <v>25.5</v>
      </c>
      <c r="T155" s="5" t="n">
        <v>61.8</v>
      </c>
      <c r="U155" s="5" t="s">
        <v>576</v>
      </c>
      <c r="V155" s="5" t="n">
        <f aca="false">2*SUMIF('Sponsorship Bills'!G:G,'House Detail'!J155,'Sponsorship Bills'!I:I)</f>
        <v>0</v>
      </c>
      <c r="W155" s="5" t="n">
        <f aca="false">0.5*SUMIF('Sponsorship Bills'!H:H,"*"&amp;'House Detail'!J155&amp;"*",'Sponsorship Bills'!I:I)</f>
        <v>0</v>
      </c>
      <c r="X155" s="5" t="n">
        <f aca="false">V155+W155</f>
        <v>0</v>
      </c>
      <c r="Y155" s="5" t="n">
        <f aca="false">ROUND(X155*100/MAX(Q:Q),1)</f>
        <v>0</v>
      </c>
      <c r="Z155" s="5" t="n">
        <f aca="false">T155+Y155</f>
        <v>61.8</v>
      </c>
      <c r="AA155" s="5" t="s">
        <v>576</v>
      </c>
      <c r="AB155" s="4" t="str">
        <f aca="false">HYPERLINK(CONCATENATE("http://gcm.io/Legislator/",J155))</f>
        <v>http://gcm.io/Legislator/376932</v>
      </c>
    </row>
    <row r="156" customFormat="false" ht="15" hidden="false" customHeight="false" outlineLevel="0" collapsed="false">
      <c r="A156" s="0" t="s">
        <v>621</v>
      </c>
      <c r="B156" s="0" t="str">
        <f aca="false">LEFT(RIGHT(A156,LEN(A156)-5),LEN(A156)-9)</f>
        <v>Mary Allen</v>
      </c>
      <c r="C156" s="0" t="s">
        <v>622</v>
      </c>
      <c r="D156" s="0" t="s">
        <v>1500</v>
      </c>
      <c r="E156" s="5" t="s">
        <v>1323</v>
      </c>
      <c r="F156" s="5" t="s">
        <v>1141</v>
      </c>
      <c r="G156" s="5" t="s">
        <v>1146</v>
      </c>
      <c r="H156" s="5" t="n">
        <v>15</v>
      </c>
      <c r="I156" s="5" t="s">
        <v>1501</v>
      </c>
      <c r="J156" s="5" t="n">
        <v>376426</v>
      </c>
      <c r="K156" s="5" t="n">
        <v>98</v>
      </c>
      <c r="L156" s="5" t="n">
        <v>98</v>
      </c>
      <c r="M156" s="5" t="n">
        <v>41</v>
      </c>
      <c r="N156" s="5" t="n">
        <v>25</v>
      </c>
      <c r="O156" s="5" t="n">
        <v>32</v>
      </c>
      <c r="P156" s="5" t="n">
        <v>0</v>
      </c>
      <c r="Q156" s="5" t="n">
        <v>186</v>
      </c>
      <c r="R156" s="5" t="n">
        <v>114.5</v>
      </c>
      <c r="S156" s="5" t="n">
        <v>32.7</v>
      </c>
      <c r="T156" s="5" t="n">
        <v>61.6</v>
      </c>
      <c r="U156" s="5" t="s">
        <v>576</v>
      </c>
      <c r="V156" s="5" t="n">
        <f aca="false">2*SUMIF('Sponsorship Bills'!G:G,'House Detail'!J156,'Sponsorship Bills'!I:I)</f>
        <v>0</v>
      </c>
      <c r="W156" s="5" t="n">
        <f aca="false">0.5*SUMIF('Sponsorship Bills'!H:H,"*"&amp;'House Detail'!J156&amp;"*",'Sponsorship Bills'!I:I)</f>
        <v>0</v>
      </c>
      <c r="X156" s="5" t="n">
        <f aca="false">V156+W156</f>
        <v>0</v>
      </c>
      <c r="Y156" s="5" t="n">
        <f aca="false">ROUND(X156*100/MAX(Q:Q),1)</f>
        <v>0</v>
      </c>
      <c r="Z156" s="5" t="n">
        <f aca="false">T156+Y156</f>
        <v>61.6</v>
      </c>
      <c r="AA156" s="5" t="s">
        <v>576</v>
      </c>
      <c r="AB156" s="4" t="str">
        <f aca="false">HYPERLINK(CONCATENATE("http://gcm.io/Legislator/",J156))</f>
        <v>http://gcm.io/Legislator/376426</v>
      </c>
    </row>
    <row r="157" customFormat="false" ht="15" hidden="false" customHeight="false" outlineLevel="0" collapsed="false">
      <c r="A157" s="0" t="s">
        <v>623</v>
      </c>
      <c r="B157" s="0" t="str">
        <f aca="false">LEFT(RIGHT(A157,LEN(A157)-5),LEN(A157)-9)</f>
        <v>Fred Doucette</v>
      </c>
      <c r="C157" s="0" t="s">
        <v>624</v>
      </c>
      <c r="D157" s="0" t="s">
        <v>1502</v>
      </c>
      <c r="E157" s="5" t="s">
        <v>1503</v>
      </c>
      <c r="F157" s="5" t="s">
        <v>1141</v>
      </c>
      <c r="G157" s="5" t="s">
        <v>1146</v>
      </c>
      <c r="H157" s="5" t="n">
        <v>8</v>
      </c>
      <c r="I157" s="5" t="s">
        <v>1427</v>
      </c>
      <c r="J157" s="5" t="n">
        <v>377220</v>
      </c>
      <c r="K157" s="5" t="n">
        <v>98</v>
      </c>
      <c r="L157" s="5" t="n">
        <v>98</v>
      </c>
      <c r="M157" s="5" t="n">
        <v>41</v>
      </c>
      <c r="N157" s="5" t="n">
        <v>20</v>
      </c>
      <c r="O157" s="5" t="n">
        <v>37</v>
      </c>
      <c r="P157" s="5" t="n">
        <v>0</v>
      </c>
      <c r="Q157" s="5" t="n">
        <v>186</v>
      </c>
      <c r="R157" s="5" t="n">
        <v>114.5</v>
      </c>
      <c r="S157" s="5" t="n">
        <v>37.8</v>
      </c>
      <c r="T157" s="5" t="n">
        <v>61.6</v>
      </c>
      <c r="U157" s="5" t="s">
        <v>576</v>
      </c>
      <c r="V157" s="5" t="n">
        <f aca="false">2*SUMIF('Sponsorship Bills'!G:G,'House Detail'!J157,'Sponsorship Bills'!I:I)</f>
        <v>0</v>
      </c>
      <c r="W157" s="5" t="n">
        <f aca="false">0.5*SUMIF('Sponsorship Bills'!H:H,"*"&amp;'House Detail'!J157&amp;"*",'Sponsorship Bills'!I:I)</f>
        <v>0</v>
      </c>
      <c r="X157" s="5" t="n">
        <f aca="false">V157+W157</f>
        <v>0</v>
      </c>
      <c r="Y157" s="5" t="n">
        <f aca="false">ROUND(X157*100/MAX(Q:Q),1)</f>
        <v>0</v>
      </c>
      <c r="Z157" s="5" t="n">
        <f aca="false">T157+Y157</f>
        <v>61.6</v>
      </c>
      <c r="AA157" s="5" t="s">
        <v>576</v>
      </c>
      <c r="AB157" s="4" t="str">
        <f aca="false">HYPERLINK(CONCATENATE("http://gcm.io/Legislator/",J157))</f>
        <v>http://gcm.io/Legislator/377220</v>
      </c>
    </row>
    <row r="158" customFormat="false" ht="15" hidden="false" customHeight="false" outlineLevel="0" collapsed="false">
      <c r="A158" s="0" t="s">
        <v>625</v>
      </c>
      <c r="B158" s="0" t="str">
        <f aca="false">LEFT(RIGHT(A158,LEN(A158)-5),LEN(A158)-9)</f>
        <v>Kathleen Souza</v>
      </c>
      <c r="C158" s="0" t="s">
        <v>626</v>
      </c>
      <c r="D158" s="0" t="s">
        <v>1504</v>
      </c>
      <c r="E158" s="5" t="s">
        <v>1505</v>
      </c>
      <c r="F158" s="5" t="s">
        <v>1141</v>
      </c>
      <c r="G158" s="5" t="s">
        <v>1150</v>
      </c>
      <c r="H158" s="5" t="n">
        <v>43</v>
      </c>
      <c r="I158" s="5" t="s">
        <v>1506</v>
      </c>
      <c r="J158" s="5" t="n">
        <v>376395</v>
      </c>
      <c r="K158" s="5" t="n">
        <v>98</v>
      </c>
      <c r="L158" s="5" t="n">
        <v>98</v>
      </c>
      <c r="M158" s="5" t="n">
        <v>42</v>
      </c>
      <c r="N158" s="5" t="n">
        <v>18</v>
      </c>
      <c r="O158" s="5" t="n">
        <v>38</v>
      </c>
      <c r="P158" s="5" t="n">
        <v>0</v>
      </c>
      <c r="Q158" s="5" t="n">
        <v>186</v>
      </c>
      <c r="R158" s="5" t="n">
        <v>112.5</v>
      </c>
      <c r="S158" s="5" t="n">
        <v>38.8</v>
      </c>
      <c r="T158" s="5" t="n">
        <v>60.5</v>
      </c>
      <c r="U158" s="5" t="s">
        <v>576</v>
      </c>
      <c r="V158" s="5" t="n">
        <f aca="false">2*SUMIF('Sponsorship Bills'!G:G,'House Detail'!J158,'Sponsorship Bills'!I:I)</f>
        <v>0</v>
      </c>
      <c r="W158" s="5" t="n">
        <f aca="false">0.5*SUMIF('Sponsorship Bills'!H:H,"*"&amp;'House Detail'!J158&amp;"*",'Sponsorship Bills'!I:I)</f>
        <v>2</v>
      </c>
      <c r="X158" s="5" t="n">
        <f aca="false">V158+W158</f>
        <v>2</v>
      </c>
      <c r="Y158" s="5" t="n">
        <f aca="false">ROUND(X158*100/MAX(Q:Q),1)</f>
        <v>1.1</v>
      </c>
      <c r="Z158" s="5" t="n">
        <f aca="false">T158+Y158</f>
        <v>61.6</v>
      </c>
      <c r="AA158" s="5" t="s">
        <v>576</v>
      </c>
      <c r="AB158" s="4" t="str">
        <f aca="false">HYPERLINK(CONCATENATE("http://gcm.io/Legislator/",J158))</f>
        <v>http://gcm.io/Legislator/376395</v>
      </c>
    </row>
    <row r="159" customFormat="false" ht="15" hidden="false" customHeight="false" outlineLevel="0" collapsed="false">
      <c r="A159" s="0" t="s">
        <v>627</v>
      </c>
      <c r="B159" s="0" t="str">
        <f aca="false">LEFT(RIGHT(A159,LEN(A159)-5),LEN(A159)-9)</f>
        <v>Robert Luther</v>
      </c>
      <c r="C159" s="0" t="s">
        <v>628</v>
      </c>
      <c r="D159" s="0" t="s">
        <v>1163</v>
      </c>
      <c r="E159" s="5" t="s">
        <v>1507</v>
      </c>
      <c r="F159" s="5" t="s">
        <v>1141</v>
      </c>
      <c r="G159" s="5" t="s">
        <v>1157</v>
      </c>
      <c r="H159" s="5" t="n">
        <v>3</v>
      </c>
      <c r="I159" s="5" t="s">
        <v>1360</v>
      </c>
      <c r="J159" s="5" t="n">
        <v>376973</v>
      </c>
      <c r="K159" s="5" t="n">
        <v>33</v>
      </c>
      <c r="L159" s="5" t="n">
        <v>98</v>
      </c>
      <c r="M159" s="5" t="n">
        <v>18</v>
      </c>
      <c r="N159" s="5" t="n">
        <v>11</v>
      </c>
      <c r="O159" s="5" t="n">
        <v>4</v>
      </c>
      <c r="P159" s="5" t="n">
        <v>0</v>
      </c>
      <c r="Q159" s="5" t="n">
        <v>60</v>
      </c>
      <c r="R159" s="5" t="n">
        <v>35.5</v>
      </c>
      <c r="S159" s="5" t="n">
        <v>70.4</v>
      </c>
      <c r="T159" s="5" t="n">
        <v>59.2</v>
      </c>
      <c r="U159" s="5" t="s">
        <v>480</v>
      </c>
      <c r="V159" s="5" t="n">
        <f aca="false">2*SUMIF('Sponsorship Bills'!G:G,'House Detail'!J159,'Sponsorship Bills'!I:I)</f>
        <v>2</v>
      </c>
      <c r="W159" s="5" t="n">
        <f aca="false">0.5*SUMIF('Sponsorship Bills'!H:H,"*"&amp;'House Detail'!J159&amp;"*",'Sponsorship Bills'!I:I)</f>
        <v>2</v>
      </c>
      <c r="X159" s="5" t="n">
        <f aca="false">V159+W159</f>
        <v>4</v>
      </c>
      <c r="Y159" s="5" t="n">
        <f aca="false">ROUND(X159*100/MAX(Q:Q),1)</f>
        <v>2.2</v>
      </c>
      <c r="Z159" s="5" t="n">
        <f aca="false">T159+Y159</f>
        <v>61.4</v>
      </c>
      <c r="AA159" s="5" t="s">
        <v>480</v>
      </c>
      <c r="AB159" s="4" t="str">
        <f aca="false">HYPERLINK(CONCATENATE("http://gcm.io/Legislator/",J159))</f>
        <v>http://gcm.io/Legislator/376973</v>
      </c>
    </row>
    <row r="160" customFormat="false" ht="15" hidden="false" customHeight="false" outlineLevel="0" collapsed="false">
      <c r="A160" s="0" t="s">
        <v>629</v>
      </c>
      <c r="B160" s="0" t="str">
        <f aca="false">LEFT(RIGHT(A160,LEN(A160)-5),LEN(A160)-9)</f>
        <v>Thomas Walsh</v>
      </c>
      <c r="C160" s="0" t="s">
        <v>630</v>
      </c>
      <c r="D160" s="0" t="s">
        <v>1200</v>
      </c>
      <c r="E160" s="5" t="s">
        <v>1508</v>
      </c>
      <c r="F160" s="5" t="s">
        <v>1141</v>
      </c>
      <c r="G160" s="5" t="s">
        <v>1142</v>
      </c>
      <c r="H160" s="5" t="n">
        <v>24</v>
      </c>
      <c r="I160" s="5" t="s">
        <v>1279</v>
      </c>
      <c r="J160" s="5" t="n">
        <v>377187</v>
      </c>
      <c r="K160" s="5" t="n">
        <v>98</v>
      </c>
      <c r="L160" s="5" t="n">
        <v>98</v>
      </c>
      <c r="M160" s="5" t="n">
        <v>46</v>
      </c>
      <c r="N160" s="5" t="n">
        <v>30</v>
      </c>
      <c r="O160" s="5" t="n">
        <v>22</v>
      </c>
      <c r="P160" s="5" t="n">
        <v>0</v>
      </c>
      <c r="Q160" s="5" t="n">
        <v>186</v>
      </c>
      <c r="R160" s="5" t="n">
        <v>116.5</v>
      </c>
      <c r="S160" s="5" t="n">
        <v>22.4</v>
      </c>
      <c r="T160" s="5" t="n">
        <v>62.6</v>
      </c>
      <c r="U160" s="5" t="s">
        <v>576</v>
      </c>
      <c r="V160" s="5" t="n">
        <f aca="false">2*SUMIF('Sponsorship Bills'!G:G,'House Detail'!J160,'Sponsorship Bills'!I:I)</f>
        <v>0</v>
      </c>
      <c r="W160" s="5" t="n">
        <f aca="false">0.5*SUMIF('Sponsorship Bills'!H:H,"*"&amp;'House Detail'!J160&amp;"*",'Sponsorship Bills'!I:I)</f>
        <v>-2.5</v>
      </c>
      <c r="X160" s="5" t="n">
        <f aca="false">V160+W160</f>
        <v>-2.5</v>
      </c>
      <c r="Y160" s="5" t="n">
        <f aca="false">ROUND(X160*100/MAX(Q:Q),1)</f>
        <v>-1.3</v>
      </c>
      <c r="Z160" s="5" t="n">
        <f aca="false">T160+Y160</f>
        <v>61.3</v>
      </c>
      <c r="AA160" s="5" t="s">
        <v>576</v>
      </c>
      <c r="AB160" s="4" t="str">
        <f aca="false">HYPERLINK(CONCATENATE("http://gcm.io/Legislator/",J160))</f>
        <v>http://gcm.io/Legislator/377187</v>
      </c>
    </row>
    <row r="161" customFormat="false" ht="15" hidden="false" customHeight="false" outlineLevel="0" collapsed="false">
      <c r="A161" s="0" t="s">
        <v>631</v>
      </c>
      <c r="B161" s="0" t="str">
        <f aca="false">LEFT(RIGHT(A161,LEN(A161)-5),LEN(A161)-9)</f>
        <v>Laurence Rappaport</v>
      </c>
      <c r="C161" s="0" t="s">
        <v>632</v>
      </c>
      <c r="D161" s="0" t="s">
        <v>1509</v>
      </c>
      <c r="E161" s="5" t="s">
        <v>1510</v>
      </c>
      <c r="F161" s="5" t="s">
        <v>1141</v>
      </c>
      <c r="G161" s="5" t="s">
        <v>1259</v>
      </c>
      <c r="H161" s="5" t="n">
        <v>1</v>
      </c>
      <c r="I161" s="5" t="s">
        <v>1511</v>
      </c>
      <c r="J161" s="5" t="n">
        <v>376854</v>
      </c>
      <c r="K161" s="5" t="n">
        <v>98</v>
      </c>
      <c r="L161" s="5" t="n">
        <v>98</v>
      </c>
      <c r="M161" s="5" t="n">
        <v>38</v>
      </c>
      <c r="N161" s="5" t="n">
        <v>16</v>
      </c>
      <c r="O161" s="5" t="n">
        <v>44</v>
      </c>
      <c r="P161" s="5" t="n">
        <v>0</v>
      </c>
      <c r="Q161" s="5" t="n">
        <v>186</v>
      </c>
      <c r="R161" s="5" t="n">
        <v>113</v>
      </c>
      <c r="S161" s="5" t="n">
        <v>44.9</v>
      </c>
      <c r="T161" s="5" t="n">
        <v>60.8</v>
      </c>
      <c r="U161" s="5" t="s">
        <v>576</v>
      </c>
      <c r="V161" s="5" t="n">
        <f aca="false">2*SUMIF('Sponsorship Bills'!G:G,'House Detail'!J161,'Sponsorship Bills'!I:I)</f>
        <v>0</v>
      </c>
      <c r="W161" s="5" t="n">
        <f aca="false">0.5*SUMIF('Sponsorship Bills'!H:H,"*"&amp;'House Detail'!J161&amp;"*",'Sponsorship Bills'!I:I)</f>
        <v>0.5</v>
      </c>
      <c r="X161" s="5" t="n">
        <f aca="false">V161+W161</f>
        <v>0.5</v>
      </c>
      <c r="Y161" s="5" t="n">
        <f aca="false">ROUND(X161*100/MAX(Q:Q),1)</f>
        <v>0.3</v>
      </c>
      <c r="Z161" s="5" t="n">
        <f aca="false">T161+Y161</f>
        <v>61.1</v>
      </c>
      <c r="AA161" s="5" t="s">
        <v>576</v>
      </c>
      <c r="AB161" s="4" t="str">
        <f aca="false">HYPERLINK(CONCATENATE("http://gcm.io/Legislator/",J161))</f>
        <v>http://gcm.io/Legislator/376854</v>
      </c>
    </row>
    <row r="162" customFormat="false" ht="15" hidden="false" customHeight="false" outlineLevel="0" collapsed="false">
      <c r="A162" s="0" t="s">
        <v>633</v>
      </c>
      <c r="B162" s="0" t="str">
        <f aca="false">LEFT(RIGHT(A162,LEN(A162)-5),LEN(A162)-9)</f>
        <v>Jeffrey Shackett</v>
      </c>
      <c r="C162" s="0" t="s">
        <v>634</v>
      </c>
      <c r="D162" s="0" t="s">
        <v>1305</v>
      </c>
      <c r="E162" s="5" t="s">
        <v>1512</v>
      </c>
      <c r="F162" s="5" t="s">
        <v>1141</v>
      </c>
      <c r="G162" s="5" t="s">
        <v>1165</v>
      </c>
      <c r="H162" s="5" t="n">
        <v>9</v>
      </c>
      <c r="I162" s="5" t="s">
        <v>1166</v>
      </c>
      <c r="J162" s="5" t="n">
        <v>377024</v>
      </c>
      <c r="K162" s="5" t="n">
        <v>98</v>
      </c>
      <c r="L162" s="5" t="n">
        <v>98</v>
      </c>
      <c r="M162" s="5" t="n">
        <v>35</v>
      </c>
      <c r="N162" s="5" t="n">
        <v>14</v>
      </c>
      <c r="O162" s="5" t="n">
        <v>49</v>
      </c>
      <c r="P162" s="5" t="n">
        <v>0</v>
      </c>
      <c r="Q162" s="5" t="n">
        <v>186</v>
      </c>
      <c r="R162" s="5" t="n">
        <v>113.5</v>
      </c>
      <c r="S162" s="5" t="n">
        <v>50</v>
      </c>
      <c r="T162" s="5" t="n">
        <v>61</v>
      </c>
      <c r="U162" s="5" t="s">
        <v>480</v>
      </c>
      <c r="V162" s="5" t="n">
        <f aca="false">2*SUMIF('Sponsorship Bills'!G:G,'House Detail'!J162,'Sponsorship Bills'!I:I)</f>
        <v>0</v>
      </c>
      <c r="W162" s="5" t="n">
        <f aca="false">0.5*SUMIF('Sponsorship Bills'!H:H,"*"&amp;'House Detail'!J162&amp;"*",'Sponsorship Bills'!I:I)</f>
        <v>0</v>
      </c>
      <c r="X162" s="5" t="n">
        <f aca="false">V162+W162</f>
        <v>0</v>
      </c>
      <c r="Y162" s="5" t="n">
        <f aca="false">ROUND(X162*100/MAX(Q:Q),1)</f>
        <v>0</v>
      </c>
      <c r="Z162" s="5" t="n">
        <f aca="false">T162+Y162</f>
        <v>61</v>
      </c>
      <c r="AA162" s="5" t="s">
        <v>480</v>
      </c>
      <c r="AB162" s="4" t="str">
        <f aca="false">HYPERLINK(CONCATENATE("http://gcm.io/Legislator/",J162))</f>
        <v>http://gcm.io/Legislator/377024</v>
      </c>
    </row>
    <row r="163" customFormat="false" ht="15" hidden="false" customHeight="false" outlineLevel="0" collapsed="false">
      <c r="A163" s="0" t="s">
        <v>635</v>
      </c>
      <c r="B163" s="0" t="str">
        <f aca="false">LEFT(RIGHT(A163,LEN(A163)-5),LEN(A163)-9)</f>
        <v>Patrick Abrami</v>
      </c>
      <c r="C163" s="0" t="s">
        <v>636</v>
      </c>
      <c r="D163" s="0" t="s">
        <v>1513</v>
      </c>
      <c r="E163" s="5" t="s">
        <v>1514</v>
      </c>
      <c r="F163" s="5" t="s">
        <v>1141</v>
      </c>
      <c r="G163" s="5" t="s">
        <v>1146</v>
      </c>
      <c r="H163" s="5" t="n">
        <v>19</v>
      </c>
      <c r="I163" s="5" t="s">
        <v>1435</v>
      </c>
      <c r="J163" s="5" t="n">
        <v>376897</v>
      </c>
      <c r="K163" s="5" t="n">
        <v>98</v>
      </c>
      <c r="L163" s="5" t="n">
        <v>98</v>
      </c>
      <c r="M163" s="5" t="n">
        <v>56</v>
      </c>
      <c r="N163" s="5" t="n">
        <v>42</v>
      </c>
      <c r="O163" s="5" t="n">
        <v>0</v>
      </c>
      <c r="P163" s="5" t="n">
        <v>0</v>
      </c>
      <c r="Q163" s="5" t="n">
        <v>186</v>
      </c>
      <c r="R163" s="5" t="n">
        <v>113</v>
      </c>
      <c r="S163" s="5" t="n">
        <v>0</v>
      </c>
      <c r="T163" s="5" t="n">
        <v>60.8</v>
      </c>
      <c r="U163" s="5" t="s">
        <v>576</v>
      </c>
      <c r="V163" s="5" t="n">
        <f aca="false">2*SUMIF('Sponsorship Bills'!G:G,'House Detail'!J163,'Sponsorship Bills'!I:I)</f>
        <v>0</v>
      </c>
      <c r="W163" s="5" t="n">
        <f aca="false">0.5*SUMIF('Sponsorship Bills'!H:H,"*"&amp;'House Detail'!J163&amp;"*",'Sponsorship Bills'!I:I)</f>
        <v>0</v>
      </c>
      <c r="X163" s="5" t="n">
        <f aca="false">V163+W163</f>
        <v>0</v>
      </c>
      <c r="Y163" s="5" t="n">
        <f aca="false">ROUND(X163*100/MAX(Q:Q),1)</f>
        <v>0</v>
      </c>
      <c r="Z163" s="5" t="n">
        <f aca="false">T163+Y163</f>
        <v>60.8</v>
      </c>
      <c r="AA163" s="5" t="s">
        <v>576</v>
      </c>
      <c r="AB163" s="4" t="str">
        <f aca="false">HYPERLINK(CONCATENATE("http://gcm.io/Legislator/",J163))</f>
        <v>http://gcm.io/Legislator/376897</v>
      </c>
    </row>
    <row r="164" customFormat="false" ht="15" hidden="false" customHeight="false" outlineLevel="0" collapsed="false">
      <c r="A164" s="0" t="s">
        <v>637</v>
      </c>
      <c r="B164" s="0" t="str">
        <f aca="false">LEFT(RIGHT(A164,LEN(A164)-5),LEN(A164)-9)</f>
        <v>Rio Tilton</v>
      </c>
      <c r="C164" s="0" t="s">
        <v>638</v>
      </c>
      <c r="D164" s="0" t="s">
        <v>1515</v>
      </c>
      <c r="E164" s="5" t="s">
        <v>1516</v>
      </c>
      <c r="F164" s="5" t="s">
        <v>1141</v>
      </c>
      <c r="G164" s="5" t="s">
        <v>1146</v>
      </c>
      <c r="H164" s="5" t="n">
        <v>20</v>
      </c>
      <c r="I164" s="5" t="s">
        <v>1239</v>
      </c>
      <c r="J164" s="5" t="n">
        <v>377323</v>
      </c>
      <c r="K164" s="5" t="n">
        <v>98</v>
      </c>
      <c r="L164" s="5" t="n">
        <v>98</v>
      </c>
      <c r="M164" s="5" t="n">
        <v>56</v>
      </c>
      <c r="N164" s="5" t="n">
        <v>33</v>
      </c>
      <c r="O164" s="5" t="n">
        <v>9</v>
      </c>
      <c r="P164" s="5" t="n">
        <v>0</v>
      </c>
      <c r="Q164" s="5" t="n">
        <v>186</v>
      </c>
      <c r="R164" s="5" t="n">
        <v>113</v>
      </c>
      <c r="S164" s="5" t="n">
        <v>9.2</v>
      </c>
      <c r="T164" s="5" t="n">
        <v>60.8</v>
      </c>
      <c r="U164" s="5" t="s">
        <v>576</v>
      </c>
      <c r="V164" s="5" t="n">
        <f aca="false">2*SUMIF('Sponsorship Bills'!G:G,'House Detail'!J164,'Sponsorship Bills'!I:I)</f>
        <v>0</v>
      </c>
      <c r="W164" s="5" t="n">
        <f aca="false">0.5*SUMIF('Sponsorship Bills'!H:H,"*"&amp;'House Detail'!J164&amp;"*",'Sponsorship Bills'!I:I)</f>
        <v>0</v>
      </c>
      <c r="X164" s="5" t="n">
        <f aca="false">V164+W164</f>
        <v>0</v>
      </c>
      <c r="Y164" s="5" t="n">
        <f aca="false">ROUND(X164*100/MAX(Q:Q),1)</f>
        <v>0</v>
      </c>
      <c r="Z164" s="5" t="n">
        <f aca="false">T164+Y164</f>
        <v>60.8</v>
      </c>
      <c r="AA164" s="5" t="s">
        <v>576</v>
      </c>
      <c r="AB164" s="4" t="str">
        <f aca="false">HYPERLINK(CONCATENATE("http://gcm.io/Legislator/",J164))</f>
        <v>http://gcm.io/Legislator/377323</v>
      </c>
    </row>
    <row r="165" customFormat="false" ht="15" hidden="false" customHeight="false" outlineLevel="0" collapsed="false">
      <c r="A165" s="0" t="s">
        <v>639</v>
      </c>
      <c r="B165" s="0" t="str">
        <f aca="false">LEFT(RIGHT(A165,LEN(A165)-5),LEN(A165)-9)</f>
        <v>Terry Wolf</v>
      </c>
      <c r="C165" s="0" t="s">
        <v>640</v>
      </c>
      <c r="D165" s="0" t="s">
        <v>1517</v>
      </c>
      <c r="E165" s="5" t="s">
        <v>1518</v>
      </c>
      <c r="F165" s="5" t="s">
        <v>1141</v>
      </c>
      <c r="G165" s="5" t="s">
        <v>1150</v>
      </c>
      <c r="H165" s="5" t="n">
        <v>7</v>
      </c>
      <c r="I165" s="5" t="s">
        <v>1168</v>
      </c>
      <c r="J165" s="5" t="n">
        <v>377275</v>
      </c>
      <c r="K165" s="5" t="n">
        <v>98</v>
      </c>
      <c r="L165" s="5" t="n">
        <v>98</v>
      </c>
      <c r="M165" s="5" t="n">
        <v>58</v>
      </c>
      <c r="N165" s="5" t="n">
        <v>37</v>
      </c>
      <c r="O165" s="5" t="n">
        <v>3</v>
      </c>
      <c r="P165" s="5" t="n">
        <v>0</v>
      </c>
      <c r="Q165" s="5" t="n">
        <v>186</v>
      </c>
      <c r="R165" s="5" t="n">
        <v>113</v>
      </c>
      <c r="S165" s="5" t="n">
        <v>3.1</v>
      </c>
      <c r="T165" s="5" t="n">
        <v>60.8</v>
      </c>
      <c r="U165" s="5" t="s">
        <v>576</v>
      </c>
      <c r="V165" s="5" t="n">
        <f aca="false">2*SUMIF('Sponsorship Bills'!G:G,'House Detail'!J165,'Sponsorship Bills'!I:I)</f>
        <v>0</v>
      </c>
      <c r="W165" s="5" t="n">
        <f aca="false">0.5*SUMIF('Sponsorship Bills'!H:H,"*"&amp;'House Detail'!J165&amp;"*",'Sponsorship Bills'!I:I)</f>
        <v>0</v>
      </c>
      <c r="X165" s="5" t="n">
        <f aca="false">V165+W165</f>
        <v>0</v>
      </c>
      <c r="Y165" s="5" t="n">
        <f aca="false">ROUND(X165*100/MAX(Q:Q),1)</f>
        <v>0</v>
      </c>
      <c r="Z165" s="5" t="n">
        <f aca="false">T165+Y165</f>
        <v>60.8</v>
      </c>
      <c r="AA165" s="5" t="s">
        <v>576</v>
      </c>
      <c r="AB165" s="4" t="str">
        <f aca="false">HYPERLINK(CONCATENATE("http://gcm.io/Legislator/",J165))</f>
        <v>http://gcm.io/Legislator/377275</v>
      </c>
    </row>
    <row r="166" customFormat="false" ht="15" hidden="false" customHeight="false" outlineLevel="0" collapsed="false">
      <c r="A166" s="0" t="s">
        <v>641</v>
      </c>
      <c r="B166" s="0" t="str">
        <f aca="false">LEFT(RIGHT(A166,LEN(A166)-5),LEN(A166)-9)</f>
        <v>William Goulette</v>
      </c>
      <c r="C166" s="0" t="s">
        <v>642</v>
      </c>
      <c r="D166" s="0" t="s">
        <v>1329</v>
      </c>
      <c r="E166" s="5" t="s">
        <v>1519</v>
      </c>
      <c r="F166" s="5" t="s">
        <v>1141</v>
      </c>
      <c r="G166" s="5" t="s">
        <v>1150</v>
      </c>
      <c r="H166" s="5" t="n">
        <v>23</v>
      </c>
      <c r="I166" s="5" t="s">
        <v>1383</v>
      </c>
      <c r="J166" s="5" t="n">
        <v>377232</v>
      </c>
      <c r="K166" s="5" t="n">
        <v>98</v>
      </c>
      <c r="L166" s="5" t="n">
        <v>98</v>
      </c>
      <c r="M166" s="5" t="n">
        <v>18</v>
      </c>
      <c r="N166" s="5" t="n">
        <v>1</v>
      </c>
      <c r="O166" s="5" t="n">
        <v>79</v>
      </c>
      <c r="P166" s="5" t="n">
        <v>0</v>
      </c>
      <c r="Q166" s="5" t="n">
        <v>186</v>
      </c>
      <c r="R166" s="5" t="n">
        <v>108.5</v>
      </c>
      <c r="S166" s="5" t="n">
        <v>80.6</v>
      </c>
      <c r="T166" s="5" t="n">
        <v>58.3</v>
      </c>
      <c r="U166" s="5" t="s">
        <v>480</v>
      </c>
      <c r="V166" s="5" t="n">
        <f aca="false">2*SUMIF('Sponsorship Bills'!G:G,'House Detail'!J166,'Sponsorship Bills'!I:I)</f>
        <v>0</v>
      </c>
      <c r="W166" s="5" t="n">
        <f aca="false">0.5*SUMIF('Sponsorship Bills'!H:H,"*"&amp;'House Detail'!J166&amp;"*",'Sponsorship Bills'!I:I)</f>
        <v>4</v>
      </c>
      <c r="X166" s="5" t="n">
        <f aca="false">V166+W166</f>
        <v>4</v>
      </c>
      <c r="Y166" s="5" t="n">
        <f aca="false">ROUND(X166*100/MAX(Q:Q),1)</f>
        <v>2.2</v>
      </c>
      <c r="Z166" s="5" t="n">
        <f aca="false">T166+Y166</f>
        <v>60.5</v>
      </c>
      <c r="AA166" s="5" t="s">
        <v>480</v>
      </c>
      <c r="AB166" s="4" t="str">
        <f aca="false">HYPERLINK(CONCATENATE("http://gcm.io/Legislator/",J166))</f>
        <v>http://gcm.io/Legislator/377232</v>
      </c>
    </row>
    <row r="167" customFormat="false" ht="15" hidden="false" customHeight="false" outlineLevel="0" collapsed="false">
      <c r="A167" s="0" t="s">
        <v>643</v>
      </c>
      <c r="B167" s="0" t="str">
        <f aca="false">LEFT(RIGHT(A167,LEN(A167)-5),LEN(A167)-9)</f>
        <v>David Welch</v>
      </c>
      <c r="C167" s="0" t="s">
        <v>644</v>
      </c>
      <c r="D167" s="0" t="s">
        <v>1246</v>
      </c>
      <c r="E167" s="5" t="s">
        <v>1520</v>
      </c>
      <c r="F167" s="5" t="s">
        <v>1141</v>
      </c>
      <c r="G167" s="5" t="s">
        <v>1146</v>
      </c>
      <c r="H167" s="5" t="n">
        <v>13</v>
      </c>
      <c r="I167" s="5" t="s">
        <v>1334</v>
      </c>
      <c r="J167" s="5" t="n">
        <v>330795</v>
      </c>
      <c r="K167" s="5" t="n">
        <v>98</v>
      </c>
      <c r="L167" s="5" t="n">
        <v>98</v>
      </c>
      <c r="M167" s="5" t="n">
        <v>60</v>
      </c>
      <c r="N167" s="5" t="n">
        <v>38</v>
      </c>
      <c r="O167" s="5" t="n">
        <v>0</v>
      </c>
      <c r="P167" s="5" t="n">
        <v>0</v>
      </c>
      <c r="Q167" s="5" t="n">
        <v>186</v>
      </c>
      <c r="R167" s="5" t="n">
        <v>111</v>
      </c>
      <c r="S167" s="5" t="n">
        <v>0</v>
      </c>
      <c r="T167" s="5" t="n">
        <v>59.7</v>
      </c>
      <c r="U167" s="5" t="s">
        <v>645</v>
      </c>
      <c r="V167" s="5" t="n">
        <f aca="false">2*SUMIF('Sponsorship Bills'!G:G,'House Detail'!J167,'Sponsorship Bills'!I:I)</f>
        <v>2</v>
      </c>
      <c r="W167" s="5" t="n">
        <f aca="false">0.5*SUMIF('Sponsorship Bills'!H:H,"*"&amp;'House Detail'!J167&amp;"*",'Sponsorship Bills'!I:I)</f>
        <v>-0.5</v>
      </c>
      <c r="X167" s="5" t="n">
        <f aca="false">V167+W167</f>
        <v>1.5</v>
      </c>
      <c r="Y167" s="5" t="n">
        <f aca="false">ROUND(X167*100/MAX(Q:Q),1)</f>
        <v>0.8</v>
      </c>
      <c r="Z167" s="5" t="n">
        <f aca="false">T167+Y167</f>
        <v>60.5</v>
      </c>
      <c r="AA167" s="5" t="s">
        <v>576</v>
      </c>
      <c r="AB167" s="4" t="str">
        <f aca="false">HYPERLINK(CONCATENATE("http://gcm.io/Legislator/",J167))</f>
        <v>http://gcm.io/Legislator/330795</v>
      </c>
    </row>
    <row r="168" customFormat="false" ht="15" hidden="false" customHeight="false" outlineLevel="0" collapsed="false">
      <c r="A168" s="0" t="s">
        <v>646</v>
      </c>
      <c r="B168" s="0" t="str">
        <f aca="false">LEFT(RIGHT(A168,LEN(A168)-5),LEN(A168)-9)</f>
        <v>John Balcom</v>
      </c>
      <c r="C168" s="0" t="s">
        <v>647</v>
      </c>
      <c r="D168" s="0" t="s">
        <v>1148</v>
      </c>
      <c r="E168" s="5" t="s">
        <v>1521</v>
      </c>
      <c r="F168" s="5" t="s">
        <v>1141</v>
      </c>
      <c r="G168" s="5" t="s">
        <v>1150</v>
      </c>
      <c r="H168" s="5" t="n">
        <v>21</v>
      </c>
      <c r="I168" s="5" t="s">
        <v>1219</v>
      </c>
      <c r="J168" s="5" t="n">
        <v>376302</v>
      </c>
      <c r="K168" s="5" t="n">
        <v>98</v>
      </c>
      <c r="L168" s="5" t="n">
        <v>98</v>
      </c>
      <c r="M168" s="5" t="n">
        <v>61</v>
      </c>
      <c r="N168" s="5" t="n">
        <v>34</v>
      </c>
      <c r="O168" s="5" t="n">
        <v>3</v>
      </c>
      <c r="P168" s="5" t="n">
        <v>0</v>
      </c>
      <c r="Q168" s="5" t="n">
        <v>186</v>
      </c>
      <c r="R168" s="5" t="n">
        <v>116.5</v>
      </c>
      <c r="S168" s="5" t="n">
        <v>3.1</v>
      </c>
      <c r="T168" s="5" t="n">
        <v>62.6</v>
      </c>
      <c r="U168" s="5" t="s">
        <v>576</v>
      </c>
      <c r="V168" s="5" t="n">
        <f aca="false">2*SUMIF('Sponsorship Bills'!G:G,'House Detail'!J168,'Sponsorship Bills'!I:I)</f>
        <v>-2</v>
      </c>
      <c r="W168" s="5" t="n">
        <f aca="false">0.5*SUMIF('Sponsorship Bills'!H:H,"*"&amp;'House Detail'!J168&amp;"*",'Sponsorship Bills'!I:I)</f>
        <v>-3</v>
      </c>
      <c r="X168" s="5" t="n">
        <f aca="false">V168+W168</f>
        <v>-5</v>
      </c>
      <c r="Y168" s="5" t="n">
        <f aca="false">ROUND(X168*100/MAX(Q:Q),1)</f>
        <v>-2.7</v>
      </c>
      <c r="Z168" s="5" t="n">
        <f aca="false">T168+Y168</f>
        <v>59.9</v>
      </c>
      <c r="AA168" s="5" t="s">
        <v>645</v>
      </c>
      <c r="AB168" s="4" t="str">
        <f aca="false">HYPERLINK(CONCATENATE("http://gcm.io/Legislator/",J168))</f>
        <v>http://gcm.io/Legislator/376302</v>
      </c>
    </row>
    <row r="169" customFormat="false" ht="15" hidden="false" customHeight="false" outlineLevel="0" collapsed="false">
      <c r="A169" s="0" t="s">
        <v>648</v>
      </c>
      <c r="B169" s="0" t="str">
        <f aca="false">LEFT(RIGHT(A169,LEN(A169)-5),LEN(A169)-9)</f>
        <v>Sherman Packard</v>
      </c>
      <c r="C169" s="0" t="s">
        <v>649</v>
      </c>
      <c r="D169" s="0" t="s">
        <v>1522</v>
      </c>
      <c r="E169" s="5" t="s">
        <v>1523</v>
      </c>
      <c r="F169" s="5" t="s">
        <v>1141</v>
      </c>
      <c r="G169" s="5" t="s">
        <v>1146</v>
      </c>
      <c r="H169" s="5" t="n">
        <v>5</v>
      </c>
      <c r="I169" s="5" t="s">
        <v>1263</v>
      </c>
      <c r="J169" s="5" t="n">
        <v>375453</v>
      </c>
      <c r="K169" s="5" t="n">
        <v>98</v>
      </c>
      <c r="L169" s="5" t="n">
        <v>98</v>
      </c>
      <c r="M169" s="5" t="n">
        <v>50</v>
      </c>
      <c r="N169" s="5" t="n">
        <v>25</v>
      </c>
      <c r="O169" s="5" t="n">
        <v>16</v>
      </c>
      <c r="P169" s="5" t="n">
        <v>7</v>
      </c>
      <c r="Q169" s="5" t="n">
        <v>186</v>
      </c>
      <c r="R169" s="5" t="n">
        <v>120.5</v>
      </c>
      <c r="S169" s="5" t="n">
        <v>16.3</v>
      </c>
      <c r="T169" s="5" t="n">
        <v>64.8</v>
      </c>
      <c r="U169" s="5" t="s">
        <v>576</v>
      </c>
      <c r="V169" s="5" t="n">
        <f aca="false">2*SUMIF('Sponsorship Bills'!G:G,'House Detail'!J169,'Sponsorship Bills'!I:I)</f>
        <v>-10</v>
      </c>
      <c r="W169" s="5" t="n">
        <f aca="false">0.5*SUMIF('Sponsorship Bills'!H:H,"*"&amp;'House Detail'!J169&amp;"*",'Sponsorship Bills'!I:I)</f>
        <v>0.5</v>
      </c>
      <c r="X169" s="5" t="n">
        <f aca="false">V169+W169</f>
        <v>-9.5</v>
      </c>
      <c r="Y169" s="5" t="n">
        <f aca="false">ROUND(X169*100/MAX(Q:Q),1)</f>
        <v>-5.1</v>
      </c>
      <c r="Z169" s="5" t="n">
        <f aca="false">T169+Y169</f>
        <v>59.7</v>
      </c>
      <c r="AA169" s="5" t="s">
        <v>645</v>
      </c>
      <c r="AB169" s="4" t="str">
        <f aca="false">HYPERLINK(CONCATENATE("http://gcm.io/Legislator/",J169))</f>
        <v>http://gcm.io/Legislator/375453</v>
      </c>
    </row>
    <row r="170" customFormat="false" ht="15" hidden="false" customHeight="false" outlineLevel="0" collapsed="false">
      <c r="A170" s="0" t="s">
        <v>650</v>
      </c>
      <c r="B170" s="0" t="str">
        <f aca="false">LEFT(RIGHT(A170,LEN(A170)-5),LEN(A170)-9)</f>
        <v>Robert Nigrello</v>
      </c>
      <c r="C170" s="0" t="s">
        <v>651</v>
      </c>
      <c r="D170" s="0" t="s">
        <v>1163</v>
      </c>
      <c r="E170" s="5" t="s">
        <v>1524</v>
      </c>
      <c r="F170" s="5" t="s">
        <v>1141</v>
      </c>
      <c r="G170" s="5" t="s">
        <v>1146</v>
      </c>
      <c r="H170" s="5" t="n">
        <v>16</v>
      </c>
      <c r="I170" s="5" t="s">
        <v>1525</v>
      </c>
      <c r="J170" s="5" t="n">
        <v>377155</v>
      </c>
      <c r="K170" s="5" t="n">
        <v>98</v>
      </c>
      <c r="L170" s="5" t="n">
        <v>98</v>
      </c>
      <c r="M170" s="5" t="n">
        <v>56</v>
      </c>
      <c r="N170" s="5" t="n">
        <v>38</v>
      </c>
      <c r="O170" s="5" t="n">
        <v>4</v>
      </c>
      <c r="P170" s="5" t="n">
        <v>0</v>
      </c>
      <c r="Q170" s="5" t="n">
        <v>186</v>
      </c>
      <c r="R170" s="5" t="n">
        <v>110.5</v>
      </c>
      <c r="S170" s="5" t="n">
        <v>4.1</v>
      </c>
      <c r="T170" s="5" t="n">
        <v>59.4</v>
      </c>
      <c r="U170" s="5" t="s">
        <v>645</v>
      </c>
      <c r="V170" s="5" t="n">
        <f aca="false">2*SUMIF('Sponsorship Bills'!G:G,'House Detail'!J170,'Sponsorship Bills'!I:I)</f>
        <v>0</v>
      </c>
      <c r="W170" s="5" t="n">
        <f aca="false">0.5*SUMIF('Sponsorship Bills'!H:H,"*"&amp;'House Detail'!J170&amp;"*",'Sponsorship Bills'!I:I)</f>
        <v>0</v>
      </c>
      <c r="X170" s="5" t="n">
        <f aca="false">V170+W170</f>
        <v>0</v>
      </c>
      <c r="Y170" s="5" t="n">
        <f aca="false">ROUND(X170*100/MAX(Q:Q),1)</f>
        <v>0</v>
      </c>
      <c r="Z170" s="5" t="n">
        <f aca="false">T170+Y170</f>
        <v>59.4</v>
      </c>
      <c r="AA170" s="5" t="s">
        <v>645</v>
      </c>
      <c r="AB170" s="4" t="str">
        <f aca="false">HYPERLINK(CONCATENATE("http://gcm.io/Legislator/",J170))</f>
        <v>http://gcm.io/Legislator/377155</v>
      </c>
    </row>
    <row r="171" customFormat="false" ht="15" hidden="false" customHeight="false" outlineLevel="0" collapsed="false">
      <c r="A171" s="0" t="s">
        <v>652</v>
      </c>
      <c r="B171" s="0" t="str">
        <f aca="false">LEFT(RIGHT(A171,LEN(A171)-5),LEN(A171)-9)</f>
        <v>Donald LeBrun</v>
      </c>
      <c r="C171" s="0" t="s">
        <v>653</v>
      </c>
      <c r="D171" s="0" t="s">
        <v>1442</v>
      </c>
      <c r="E171" s="5" t="s">
        <v>1526</v>
      </c>
      <c r="F171" s="5" t="s">
        <v>1141</v>
      </c>
      <c r="G171" s="5" t="s">
        <v>1150</v>
      </c>
      <c r="H171" s="5" t="n">
        <v>32</v>
      </c>
      <c r="I171" s="5" t="s">
        <v>1248</v>
      </c>
      <c r="J171" s="5" t="n">
        <v>376966</v>
      </c>
      <c r="K171" s="5" t="n">
        <v>98</v>
      </c>
      <c r="L171" s="5" t="n">
        <v>98</v>
      </c>
      <c r="M171" s="5" t="n">
        <v>59</v>
      </c>
      <c r="N171" s="5" t="n">
        <v>37</v>
      </c>
      <c r="O171" s="5" t="n">
        <v>2</v>
      </c>
      <c r="P171" s="5" t="n">
        <v>0</v>
      </c>
      <c r="Q171" s="5" t="n">
        <v>186</v>
      </c>
      <c r="R171" s="5" t="n">
        <v>112</v>
      </c>
      <c r="S171" s="5" t="n">
        <v>2</v>
      </c>
      <c r="T171" s="5" t="n">
        <v>60.2</v>
      </c>
      <c r="U171" s="5" t="s">
        <v>576</v>
      </c>
      <c r="V171" s="5" t="n">
        <f aca="false">2*SUMIF('Sponsorship Bills'!G:G,'House Detail'!J171,'Sponsorship Bills'!I:I)</f>
        <v>0</v>
      </c>
      <c r="W171" s="5" t="n">
        <f aca="false">0.5*SUMIF('Sponsorship Bills'!H:H,"*"&amp;'House Detail'!J171&amp;"*",'Sponsorship Bills'!I:I)</f>
        <v>-2.5</v>
      </c>
      <c r="X171" s="5" t="n">
        <f aca="false">V171+W171</f>
        <v>-2.5</v>
      </c>
      <c r="Y171" s="5" t="n">
        <f aca="false">ROUND(X171*100/MAX(Q:Q),1)</f>
        <v>-1.3</v>
      </c>
      <c r="Z171" s="5" t="n">
        <f aca="false">T171+Y171</f>
        <v>58.9</v>
      </c>
      <c r="AA171" s="5" t="s">
        <v>645</v>
      </c>
      <c r="AB171" s="4" t="str">
        <f aca="false">HYPERLINK(CONCATENATE("http://gcm.io/Legislator/",J171))</f>
        <v>http://gcm.io/Legislator/376966</v>
      </c>
    </row>
    <row r="172" customFormat="false" ht="15" hidden="false" customHeight="false" outlineLevel="0" collapsed="false">
      <c r="A172" s="0" t="s">
        <v>654</v>
      </c>
      <c r="B172" s="0" t="str">
        <f aca="false">LEFT(RIGHT(A172,LEN(A172)-5),LEN(A172)-9)</f>
        <v>Daniel Tamburello</v>
      </c>
      <c r="C172" s="0" t="s">
        <v>655</v>
      </c>
      <c r="D172" s="0" t="s">
        <v>1144</v>
      </c>
      <c r="E172" s="5" t="s">
        <v>1527</v>
      </c>
      <c r="F172" s="5" t="s">
        <v>1141</v>
      </c>
      <c r="G172" s="5" t="s">
        <v>1146</v>
      </c>
      <c r="H172" s="5" t="n">
        <v>5</v>
      </c>
      <c r="I172" s="5" t="s">
        <v>1263</v>
      </c>
      <c r="J172" s="5" t="n">
        <v>377037</v>
      </c>
      <c r="K172" s="5" t="n">
        <v>98</v>
      </c>
      <c r="L172" s="5" t="n">
        <v>98</v>
      </c>
      <c r="M172" s="5" t="n">
        <v>12</v>
      </c>
      <c r="N172" s="5" t="n">
        <v>1</v>
      </c>
      <c r="O172" s="5" t="n">
        <v>85</v>
      </c>
      <c r="P172" s="5" t="n">
        <v>0</v>
      </c>
      <c r="Q172" s="5" t="n">
        <v>186</v>
      </c>
      <c r="R172" s="5" t="n">
        <v>103</v>
      </c>
      <c r="S172" s="5" t="n">
        <v>86.7</v>
      </c>
      <c r="T172" s="5" t="n">
        <v>55.4</v>
      </c>
      <c r="U172" s="5" t="s">
        <v>480</v>
      </c>
      <c r="V172" s="5" t="n">
        <f aca="false">2*SUMIF('Sponsorship Bills'!G:G,'House Detail'!J172,'Sponsorship Bills'!I:I)</f>
        <v>4</v>
      </c>
      <c r="W172" s="5" t="n">
        <f aca="false">0.5*SUMIF('Sponsorship Bills'!H:H,"*"&amp;'House Detail'!J172&amp;"*",'Sponsorship Bills'!I:I)</f>
        <v>2.5</v>
      </c>
      <c r="X172" s="5" t="n">
        <f aca="false">V172+W172</f>
        <v>6.5</v>
      </c>
      <c r="Y172" s="5" t="n">
        <f aca="false">ROUND(X172*100/MAX(Q:Q),1)</f>
        <v>3.5</v>
      </c>
      <c r="Z172" s="5" t="n">
        <f aca="false">T172+Y172</f>
        <v>58.9</v>
      </c>
      <c r="AA172" s="5" t="s">
        <v>480</v>
      </c>
      <c r="AB172" s="4" t="str">
        <f aca="false">HYPERLINK(CONCATENATE("http://gcm.io/Legislator/",J172))</f>
        <v>http://gcm.io/Legislator/377037</v>
      </c>
    </row>
    <row r="173" customFormat="false" ht="15" hidden="false" customHeight="false" outlineLevel="0" collapsed="false">
      <c r="A173" s="0" t="s">
        <v>656</v>
      </c>
      <c r="B173" s="0" t="str">
        <f aca="false">LEFT(RIGHT(A173,LEN(A173)-5),LEN(A173)-9)</f>
        <v>Franklin Sterling</v>
      </c>
      <c r="C173" s="0" t="s">
        <v>657</v>
      </c>
      <c r="D173" s="0" t="s">
        <v>1528</v>
      </c>
      <c r="E173" s="5" t="s">
        <v>1529</v>
      </c>
      <c r="F173" s="5" t="s">
        <v>1141</v>
      </c>
      <c r="G173" s="5" t="s">
        <v>1177</v>
      </c>
      <c r="H173" s="5" t="n">
        <v>14</v>
      </c>
      <c r="I173" s="5" t="s">
        <v>1530</v>
      </c>
      <c r="J173" s="5" t="n">
        <v>376871</v>
      </c>
      <c r="K173" s="5" t="n">
        <v>98</v>
      </c>
      <c r="L173" s="5" t="n">
        <v>98</v>
      </c>
      <c r="M173" s="5" t="n">
        <v>42</v>
      </c>
      <c r="N173" s="5" t="n">
        <v>28</v>
      </c>
      <c r="O173" s="5" t="n">
        <v>28</v>
      </c>
      <c r="P173" s="5" t="n">
        <v>0</v>
      </c>
      <c r="Q173" s="5" t="n">
        <v>186</v>
      </c>
      <c r="R173" s="5" t="n">
        <v>107</v>
      </c>
      <c r="S173" s="5" t="n">
        <v>28.6</v>
      </c>
      <c r="T173" s="5" t="n">
        <v>57.5</v>
      </c>
      <c r="U173" s="5" t="s">
        <v>645</v>
      </c>
      <c r="V173" s="5" t="n">
        <f aca="false">2*SUMIF('Sponsorship Bills'!G:G,'House Detail'!J173,'Sponsorship Bills'!I:I)</f>
        <v>0</v>
      </c>
      <c r="W173" s="5" t="n">
        <f aca="false">0.5*SUMIF('Sponsorship Bills'!H:H,"*"&amp;'House Detail'!J173&amp;"*",'Sponsorship Bills'!I:I)</f>
        <v>2</v>
      </c>
      <c r="X173" s="5" t="n">
        <f aca="false">V173+W173</f>
        <v>2</v>
      </c>
      <c r="Y173" s="5" t="n">
        <f aca="false">ROUND(X173*100/MAX(Q:Q),1)</f>
        <v>1.1</v>
      </c>
      <c r="Z173" s="5" t="n">
        <f aca="false">T173+Y173</f>
        <v>58.6</v>
      </c>
      <c r="AA173" s="5" t="s">
        <v>645</v>
      </c>
      <c r="AB173" s="4" t="str">
        <f aca="false">HYPERLINK(CONCATENATE("http://gcm.io/Legislator/",J173))</f>
        <v>http://gcm.io/Legislator/376871</v>
      </c>
    </row>
    <row r="174" customFormat="false" ht="15" hidden="false" customHeight="false" outlineLevel="0" collapsed="false">
      <c r="A174" s="0" t="s">
        <v>658</v>
      </c>
      <c r="B174" s="0" t="str">
        <f aca="false">LEFT(RIGHT(A174,LEN(A174)-5),LEN(A174)-9)</f>
        <v>Robert Rowe</v>
      </c>
      <c r="C174" s="0" t="s">
        <v>659</v>
      </c>
      <c r="D174" s="0" t="s">
        <v>1163</v>
      </c>
      <c r="E174" s="5" t="s">
        <v>1531</v>
      </c>
      <c r="F174" s="5" t="s">
        <v>1141</v>
      </c>
      <c r="G174" s="5" t="s">
        <v>1150</v>
      </c>
      <c r="H174" s="5" t="n">
        <v>22</v>
      </c>
      <c r="I174" s="5" t="s">
        <v>1408</v>
      </c>
      <c r="J174" s="5" t="n">
        <v>376192</v>
      </c>
      <c r="K174" s="5" t="n">
        <v>92</v>
      </c>
      <c r="L174" s="5" t="n">
        <v>98</v>
      </c>
      <c r="M174" s="5" t="n">
        <v>51</v>
      </c>
      <c r="N174" s="5" t="n">
        <v>34</v>
      </c>
      <c r="O174" s="5" t="n">
        <v>7</v>
      </c>
      <c r="P174" s="5" t="n">
        <v>0</v>
      </c>
      <c r="Q174" s="5" t="n">
        <v>174</v>
      </c>
      <c r="R174" s="5" t="n">
        <v>100.5</v>
      </c>
      <c r="S174" s="5" t="n">
        <v>13.3</v>
      </c>
      <c r="T174" s="5" t="n">
        <v>57.8</v>
      </c>
      <c r="U174" s="5" t="s">
        <v>645</v>
      </c>
      <c r="V174" s="5" t="n">
        <f aca="false">2*SUMIF('Sponsorship Bills'!G:G,'House Detail'!J174,'Sponsorship Bills'!I:I)</f>
        <v>0</v>
      </c>
      <c r="W174" s="5" t="n">
        <f aca="false">0.5*SUMIF('Sponsorship Bills'!H:H,"*"&amp;'House Detail'!J174&amp;"*",'Sponsorship Bills'!I:I)</f>
        <v>0</v>
      </c>
      <c r="X174" s="5" t="n">
        <f aca="false">V174+W174</f>
        <v>0</v>
      </c>
      <c r="Y174" s="5" t="n">
        <f aca="false">ROUND(X174*100/MAX(Q:Q),1)</f>
        <v>0</v>
      </c>
      <c r="Z174" s="5" t="n">
        <f aca="false">T174+Y174</f>
        <v>57.8</v>
      </c>
      <c r="AA174" s="5" t="s">
        <v>645</v>
      </c>
      <c r="AB174" s="4" t="str">
        <f aca="false">HYPERLINK(CONCATENATE("http://gcm.io/Legislator/",J174))</f>
        <v>http://gcm.io/Legislator/376192</v>
      </c>
    </row>
    <row r="175" customFormat="false" ht="15" hidden="false" customHeight="false" outlineLevel="0" collapsed="false">
      <c r="A175" s="0" t="s">
        <v>660</v>
      </c>
      <c r="B175" s="0" t="str">
        <f aca="false">LEFT(RIGHT(A175,LEN(A175)-5),LEN(A175)-9)</f>
        <v>Arthur Barnes</v>
      </c>
      <c r="C175" s="0" t="s">
        <v>661</v>
      </c>
      <c r="D175" s="0" t="s">
        <v>1532</v>
      </c>
      <c r="E175" s="5" t="s">
        <v>1533</v>
      </c>
      <c r="F175" s="5" t="s">
        <v>1141</v>
      </c>
      <c r="G175" s="5" t="s">
        <v>1146</v>
      </c>
      <c r="H175" s="5" t="n">
        <v>8</v>
      </c>
      <c r="I175" s="5" t="s">
        <v>1427</v>
      </c>
      <c r="J175" s="5" t="n">
        <v>377206</v>
      </c>
      <c r="K175" s="5" t="n">
        <v>98</v>
      </c>
      <c r="L175" s="5" t="n">
        <v>98</v>
      </c>
      <c r="M175" s="5" t="n">
        <v>57</v>
      </c>
      <c r="N175" s="5" t="n">
        <v>40</v>
      </c>
      <c r="O175" s="5" t="n">
        <v>1</v>
      </c>
      <c r="P175" s="5" t="n">
        <v>0</v>
      </c>
      <c r="Q175" s="5" t="n">
        <v>186</v>
      </c>
      <c r="R175" s="5" t="n">
        <v>106.5</v>
      </c>
      <c r="S175" s="5" t="n">
        <v>1</v>
      </c>
      <c r="T175" s="5" t="n">
        <v>57.3</v>
      </c>
      <c r="U175" s="5" t="s">
        <v>645</v>
      </c>
      <c r="V175" s="5" t="n">
        <f aca="false">2*SUMIF('Sponsorship Bills'!G:G,'House Detail'!J175,'Sponsorship Bills'!I:I)</f>
        <v>0</v>
      </c>
      <c r="W175" s="5" t="n">
        <f aca="false">0.5*SUMIF('Sponsorship Bills'!H:H,"*"&amp;'House Detail'!J175&amp;"*",'Sponsorship Bills'!I:I)</f>
        <v>0</v>
      </c>
      <c r="X175" s="5" t="n">
        <f aca="false">V175+W175</f>
        <v>0</v>
      </c>
      <c r="Y175" s="5" t="n">
        <f aca="false">ROUND(X175*100/MAX(Q:Q),1)</f>
        <v>0</v>
      </c>
      <c r="Z175" s="5" t="n">
        <f aca="false">T175+Y175</f>
        <v>57.3</v>
      </c>
      <c r="AA175" s="5" t="s">
        <v>645</v>
      </c>
      <c r="AB175" s="4" t="str">
        <f aca="false">HYPERLINK(CONCATENATE("http://gcm.io/Legislator/",J175))</f>
        <v>http://gcm.io/Legislator/377206</v>
      </c>
    </row>
    <row r="176" customFormat="false" ht="15" hidden="false" customHeight="false" outlineLevel="0" collapsed="false">
      <c r="A176" s="0" t="s">
        <v>662</v>
      </c>
      <c r="B176" s="0" t="str">
        <f aca="false">LEFT(RIGHT(A176,LEN(A176)-5),LEN(A176)-9)</f>
        <v>Chris Christensen</v>
      </c>
      <c r="C176" s="0" t="s">
        <v>663</v>
      </c>
      <c r="D176" s="0" t="s">
        <v>1225</v>
      </c>
      <c r="E176" s="5" t="s">
        <v>1534</v>
      </c>
      <c r="F176" s="5" t="s">
        <v>1141</v>
      </c>
      <c r="G176" s="5" t="s">
        <v>1150</v>
      </c>
      <c r="H176" s="5" t="n">
        <v>21</v>
      </c>
      <c r="I176" s="5" t="s">
        <v>1219</v>
      </c>
      <c r="J176" s="5" t="n">
        <v>376314</v>
      </c>
      <c r="K176" s="5" t="n">
        <v>98</v>
      </c>
      <c r="L176" s="5" t="n">
        <v>98</v>
      </c>
      <c r="M176" s="5" t="n">
        <v>51</v>
      </c>
      <c r="N176" s="5" t="n">
        <v>35</v>
      </c>
      <c r="O176" s="5" t="n">
        <v>12</v>
      </c>
      <c r="P176" s="5" t="n">
        <v>0</v>
      </c>
      <c r="Q176" s="5" t="n">
        <v>186</v>
      </c>
      <c r="R176" s="5" t="n">
        <v>107</v>
      </c>
      <c r="S176" s="5" t="n">
        <v>12.2</v>
      </c>
      <c r="T176" s="5" t="n">
        <v>57.5</v>
      </c>
      <c r="U176" s="5" t="s">
        <v>645</v>
      </c>
      <c r="V176" s="5" t="n">
        <f aca="false">2*SUMIF('Sponsorship Bills'!G:G,'House Detail'!J176,'Sponsorship Bills'!I:I)</f>
        <v>0</v>
      </c>
      <c r="W176" s="5" t="n">
        <f aca="false">0.5*SUMIF('Sponsorship Bills'!H:H,"*"&amp;'House Detail'!J176&amp;"*",'Sponsorship Bills'!I:I)</f>
        <v>-1</v>
      </c>
      <c r="X176" s="5" t="n">
        <f aca="false">V176+W176</f>
        <v>-1</v>
      </c>
      <c r="Y176" s="5" t="n">
        <f aca="false">ROUND(X176*100/MAX(Q:Q),1)</f>
        <v>-0.5</v>
      </c>
      <c r="Z176" s="5" t="n">
        <f aca="false">T176+Y176</f>
        <v>57</v>
      </c>
      <c r="AA176" s="5" t="s">
        <v>645</v>
      </c>
      <c r="AB176" s="4" t="str">
        <f aca="false">HYPERLINK(CONCATENATE("http://gcm.io/Legislator/",J176))</f>
        <v>http://gcm.io/Legislator/376314</v>
      </c>
    </row>
    <row r="177" customFormat="false" ht="15" hidden="false" customHeight="false" outlineLevel="0" collapsed="false">
      <c r="A177" s="0" t="s">
        <v>664</v>
      </c>
      <c r="B177" s="0" t="str">
        <f aca="false">LEFT(RIGHT(A177,LEN(A177)-5),LEN(A177)-9)</f>
        <v>Rick Ladd</v>
      </c>
      <c r="C177" s="0" t="s">
        <v>665</v>
      </c>
      <c r="D177" s="0" t="s">
        <v>1254</v>
      </c>
      <c r="E177" s="5" t="s">
        <v>1535</v>
      </c>
      <c r="F177" s="5" t="s">
        <v>1141</v>
      </c>
      <c r="G177" s="5" t="s">
        <v>1165</v>
      </c>
      <c r="H177" s="5" t="n">
        <v>4</v>
      </c>
      <c r="I177" s="5" t="s">
        <v>1536</v>
      </c>
      <c r="J177" s="5" t="n">
        <v>376832</v>
      </c>
      <c r="K177" s="5" t="n">
        <v>98</v>
      </c>
      <c r="L177" s="5" t="n">
        <v>98</v>
      </c>
      <c r="M177" s="5" t="n">
        <v>55</v>
      </c>
      <c r="N177" s="5" t="n">
        <v>37</v>
      </c>
      <c r="O177" s="5" t="n">
        <v>6</v>
      </c>
      <c r="P177" s="5" t="n">
        <v>0</v>
      </c>
      <c r="Q177" s="5" t="n">
        <v>186</v>
      </c>
      <c r="R177" s="5" t="n">
        <v>114.5</v>
      </c>
      <c r="S177" s="5" t="n">
        <v>6.1</v>
      </c>
      <c r="T177" s="5" t="n">
        <v>61.6</v>
      </c>
      <c r="U177" s="5" t="s">
        <v>576</v>
      </c>
      <c r="V177" s="5" t="n">
        <f aca="false">2*SUMIF('Sponsorship Bills'!G:G,'House Detail'!J177,'Sponsorship Bills'!I:I)</f>
        <v>-6</v>
      </c>
      <c r="W177" s="5" t="n">
        <f aca="false">0.5*SUMIF('Sponsorship Bills'!H:H,"*"&amp;'House Detail'!J177&amp;"*",'Sponsorship Bills'!I:I)</f>
        <v>-2.5</v>
      </c>
      <c r="X177" s="5" t="n">
        <f aca="false">V177+W177</f>
        <v>-8.5</v>
      </c>
      <c r="Y177" s="5" t="n">
        <f aca="false">ROUND(X177*100/MAX(Q:Q),1)</f>
        <v>-4.6</v>
      </c>
      <c r="Z177" s="5" t="n">
        <f aca="false">T177+Y177</f>
        <v>57</v>
      </c>
      <c r="AA177" s="5" t="s">
        <v>645</v>
      </c>
      <c r="AB177" s="4" t="str">
        <f aca="false">HYPERLINK(CONCATENATE("http://gcm.io/Legislator/",J177))</f>
        <v>http://gcm.io/Legislator/376832</v>
      </c>
    </row>
    <row r="178" customFormat="false" ht="15" hidden="false" customHeight="false" outlineLevel="0" collapsed="false">
      <c r="A178" s="0" t="s">
        <v>666</v>
      </c>
      <c r="B178" s="0" t="str">
        <f aca="false">LEFT(RIGHT(A178,LEN(A178)-5),LEN(A178)-9)</f>
        <v>Mark McConkey</v>
      </c>
      <c r="C178" s="0" t="s">
        <v>667</v>
      </c>
      <c r="D178" s="0" t="s">
        <v>1214</v>
      </c>
      <c r="E178" s="5" t="s">
        <v>1537</v>
      </c>
      <c r="F178" s="5" t="s">
        <v>1141</v>
      </c>
      <c r="G178" s="5" t="s">
        <v>1184</v>
      </c>
      <c r="H178" s="5" t="n">
        <v>3</v>
      </c>
      <c r="I178" s="5" t="s">
        <v>1538</v>
      </c>
      <c r="J178" s="5" t="n">
        <v>376495</v>
      </c>
      <c r="K178" s="5" t="n">
        <v>98</v>
      </c>
      <c r="L178" s="5" t="n">
        <v>98</v>
      </c>
      <c r="M178" s="5" t="n">
        <v>53</v>
      </c>
      <c r="N178" s="5" t="n">
        <v>39</v>
      </c>
      <c r="O178" s="5" t="n">
        <v>6</v>
      </c>
      <c r="P178" s="5" t="n">
        <v>0</v>
      </c>
      <c r="Q178" s="5" t="n">
        <v>186</v>
      </c>
      <c r="R178" s="5" t="n">
        <v>106</v>
      </c>
      <c r="S178" s="5" t="n">
        <v>6.1</v>
      </c>
      <c r="T178" s="5" t="n">
        <v>57</v>
      </c>
      <c r="U178" s="5" t="s">
        <v>645</v>
      </c>
      <c r="V178" s="5" t="n">
        <f aca="false">2*SUMIF('Sponsorship Bills'!G:G,'House Detail'!J178,'Sponsorship Bills'!I:I)</f>
        <v>0</v>
      </c>
      <c r="W178" s="5" t="n">
        <f aca="false">0.5*SUMIF('Sponsorship Bills'!H:H,"*"&amp;'House Detail'!J178&amp;"*",'Sponsorship Bills'!I:I)</f>
        <v>0</v>
      </c>
      <c r="X178" s="5" t="n">
        <f aca="false">V178+W178</f>
        <v>0</v>
      </c>
      <c r="Y178" s="5" t="n">
        <f aca="false">ROUND(X178*100/MAX(Q:Q),1)</f>
        <v>0</v>
      </c>
      <c r="Z178" s="5" t="n">
        <f aca="false">T178+Y178</f>
        <v>57</v>
      </c>
      <c r="AA178" s="5" t="s">
        <v>645</v>
      </c>
      <c r="AB178" s="4" t="str">
        <f aca="false">HYPERLINK(CONCATENATE("http://gcm.io/Legislator/",J178))</f>
        <v>http://gcm.io/Legislator/376495</v>
      </c>
    </row>
    <row r="179" customFormat="false" ht="15" hidden="false" customHeight="false" outlineLevel="0" collapsed="false">
      <c r="A179" s="0" t="s">
        <v>668</v>
      </c>
      <c r="B179" s="0" t="str">
        <f aca="false">LEFT(RIGHT(A179,LEN(A179)-5),LEN(A179)-9)</f>
        <v>Ken Peterson</v>
      </c>
      <c r="C179" s="0" t="s">
        <v>669</v>
      </c>
      <c r="D179" s="0" t="s">
        <v>1539</v>
      </c>
      <c r="E179" s="5" t="s">
        <v>1540</v>
      </c>
      <c r="F179" s="5" t="s">
        <v>1141</v>
      </c>
      <c r="G179" s="5" t="s">
        <v>1150</v>
      </c>
      <c r="H179" s="5" t="n">
        <v>7</v>
      </c>
      <c r="I179" s="5" t="s">
        <v>1168</v>
      </c>
      <c r="J179" s="5" t="n">
        <v>377312</v>
      </c>
      <c r="K179" s="5" t="n">
        <v>98</v>
      </c>
      <c r="L179" s="5" t="n">
        <v>98</v>
      </c>
      <c r="M179" s="5" t="n">
        <v>57</v>
      </c>
      <c r="N179" s="5" t="n">
        <v>36</v>
      </c>
      <c r="O179" s="5" t="n">
        <v>5</v>
      </c>
      <c r="P179" s="5" t="n">
        <v>0</v>
      </c>
      <c r="Q179" s="5" t="n">
        <v>186</v>
      </c>
      <c r="R179" s="5" t="n">
        <v>113</v>
      </c>
      <c r="S179" s="5" t="n">
        <v>5.1</v>
      </c>
      <c r="T179" s="5" t="n">
        <v>60.8</v>
      </c>
      <c r="U179" s="5" t="s">
        <v>576</v>
      </c>
      <c r="V179" s="5" t="n">
        <f aca="false">2*SUMIF('Sponsorship Bills'!G:G,'House Detail'!J179,'Sponsorship Bills'!I:I)</f>
        <v>-8</v>
      </c>
      <c r="W179" s="5" t="n">
        <f aca="false">0.5*SUMIF('Sponsorship Bills'!H:H,"*"&amp;'House Detail'!J179&amp;"*",'Sponsorship Bills'!I:I)</f>
        <v>1</v>
      </c>
      <c r="X179" s="5" t="n">
        <f aca="false">V179+W179</f>
        <v>-7</v>
      </c>
      <c r="Y179" s="5" t="n">
        <f aca="false">ROUND(X179*100/MAX(Q:Q),1)</f>
        <v>-3.8</v>
      </c>
      <c r="Z179" s="5" t="n">
        <f aca="false">T179+Y179</f>
        <v>57</v>
      </c>
      <c r="AA179" s="5" t="s">
        <v>645</v>
      </c>
      <c r="AB179" s="4" t="str">
        <f aca="false">HYPERLINK(CONCATENATE("http://gcm.io/Legislator/",J179))</f>
        <v>http://gcm.io/Legislator/377312</v>
      </c>
    </row>
    <row r="180" customFormat="false" ht="15" hidden="false" customHeight="false" outlineLevel="0" collapsed="false">
      <c r="A180" s="0" t="s">
        <v>670</v>
      </c>
      <c r="B180" s="0" t="str">
        <f aca="false">LEFT(RIGHT(A180,LEN(A180)-5),LEN(A180)-9)</f>
        <v>Andre Martel</v>
      </c>
      <c r="C180" s="0" t="s">
        <v>671</v>
      </c>
      <c r="D180" s="0" t="s">
        <v>1541</v>
      </c>
      <c r="E180" s="5" t="s">
        <v>1542</v>
      </c>
      <c r="F180" s="5" t="s">
        <v>1141</v>
      </c>
      <c r="G180" s="5" t="s">
        <v>1150</v>
      </c>
      <c r="H180" s="5" t="n">
        <v>44</v>
      </c>
      <c r="I180" s="5" t="s">
        <v>1477</v>
      </c>
      <c r="J180" s="5" t="n">
        <v>376247</v>
      </c>
      <c r="K180" s="5" t="n">
        <v>98</v>
      </c>
      <c r="L180" s="5" t="n">
        <v>98</v>
      </c>
      <c r="M180" s="5" t="n">
        <v>18</v>
      </c>
      <c r="N180" s="5" t="n">
        <v>7</v>
      </c>
      <c r="O180" s="5" t="n">
        <v>73</v>
      </c>
      <c r="P180" s="5" t="n">
        <v>0</v>
      </c>
      <c r="Q180" s="5" t="n">
        <v>186</v>
      </c>
      <c r="R180" s="5" t="n">
        <v>105.5</v>
      </c>
      <c r="S180" s="5" t="n">
        <v>74.5</v>
      </c>
      <c r="T180" s="5" t="n">
        <v>56.7</v>
      </c>
      <c r="U180" s="5" t="s">
        <v>480</v>
      </c>
      <c r="V180" s="5" t="n">
        <f aca="false">2*SUMIF('Sponsorship Bills'!G:G,'House Detail'!J180,'Sponsorship Bills'!I:I)</f>
        <v>0</v>
      </c>
      <c r="W180" s="5" t="n">
        <f aca="false">0.5*SUMIF('Sponsorship Bills'!H:H,"*"&amp;'House Detail'!J180&amp;"*",'Sponsorship Bills'!I:I)</f>
        <v>0</v>
      </c>
      <c r="X180" s="5" t="n">
        <f aca="false">V180+W180</f>
        <v>0</v>
      </c>
      <c r="Y180" s="5" t="n">
        <f aca="false">ROUND(X180*100/MAX(Q:Q),1)</f>
        <v>0</v>
      </c>
      <c r="Z180" s="5" t="n">
        <f aca="false">T180+Y180</f>
        <v>56.7</v>
      </c>
      <c r="AA180" s="5" t="s">
        <v>480</v>
      </c>
      <c r="AB180" s="4" t="str">
        <f aca="false">HYPERLINK(CONCATENATE("http://gcm.io/Legislator/",J180))</f>
        <v>http://gcm.io/Legislator/376247</v>
      </c>
    </row>
    <row r="181" customFormat="false" ht="15" hidden="false" customHeight="false" outlineLevel="0" collapsed="false">
      <c r="A181" s="0" t="s">
        <v>672</v>
      </c>
      <c r="B181" s="0" t="str">
        <f aca="false">LEFT(RIGHT(A181,LEN(A181)-5),LEN(A181)-9)</f>
        <v>Franklin Tilton</v>
      </c>
      <c r="C181" s="0" t="s">
        <v>673</v>
      </c>
      <c r="D181" s="0" t="s">
        <v>1528</v>
      </c>
      <c r="E181" s="5" t="s">
        <v>1516</v>
      </c>
      <c r="F181" s="5" t="s">
        <v>1141</v>
      </c>
      <c r="G181" s="5" t="s">
        <v>1157</v>
      </c>
      <c r="H181" s="5" t="n">
        <v>3</v>
      </c>
      <c r="I181" s="5" t="s">
        <v>1360</v>
      </c>
      <c r="J181" s="5" t="n">
        <v>376632</v>
      </c>
      <c r="K181" s="5" t="n">
        <v>98</v>
      </c>
      <c r="L181" s="5" t="n">
        <v>98</v>
      </c>
      <c r="M181" s="5" t="n">
        <v>55</v>
      </c>
      <c r="N181" s="5" t="n">
        <v>40</v>
      </c>
      <c r="O181" s="5" t="n">
        <v>3</v>
      </c>
      <c r="P181" s="5" t="n">
        <v>0</v>
      </c>
      <c r="Q181" s="5" t="n">
        <v>186</v>
      </c>
      <c r="R181" s="5" t="n">
        <v>105.5</v>
      </c>
      <c r="S181" s="5" t="n">
        <v>3.1</v>
      </c>
      <c r="T181" s="5" t="n">
        <v>56.7</v>
      </c>
      <c r="U181" s="5" t="s">
        <v>645</v>
      </c>
      <c r="V181" s="5" t="n">
        <f aca="false">2*SUMIF('Sponsorship Bills'!G:G,'House Detail'!J181,'Sponsorship Bills'!I:I)</f>
        <v>0</v>
      </c>
      <c r="W181" s="5" t="n">
        <f aca="false">0.5*SUMIF('Sponsorship Bills'!H:H,"*"&amp;'House Detail'!J181&amp;"*",'Sponsorship Bills'!I:I)</f>
        <v>0</v>
      </c>
      <c r="X181" s="5" t="n">
        <f aca="false">V181+W181</f>
        <v>0</v>
      </c>
      <c r="Y181" s="5" t="n">
        <f aca="false">ROUND(X181*100/MAX(Q:Q),1)</f>
        <v>0</v>
      </c>
      <c r="Z181" s="5" t="n">
        <f aca="false">T181+Y181</f>
        <v>56.7</v>
      </c>
      <c r="AA181" s="5" t="s">
        <v>645</v>
      </c>
      <c r="AB181" s="4" t="str">
        <f aca="false">HYPERLINK(CONCATENATE("http://gcm.io/Legislator/",J181))</f>
        <v>http://gcm.io/Legislator/376632</v>
      </c>
    </row>
    <row r="182" customFormat="false" ht="15" hidden="false" customHeight="false" outlineLevel="0" collapsed="false">
      <c r="A182" s="0" t="s">
        <v>674</v>
      </c>
      <c r="B182" s="0" t="str">
        <f aca="false">LEFT(RIGHT(A182,LEN(A182)-5),LEN(A182)-9)</f>
        <v>Richard Barry</v>
      </c>
      <c r="C182" s="0" t="s">
        <v>675</v>
      </c>
      <c r="D182" s="0" t="s">
        <v>1277</v>
      </c>
      <c r="E182" s="5" t="s">
        <v>1543</v>
      </c>
      <c r="F182" s="5" t="s">
        <v>1141</v>
      </c>
      <c r="G182" s="5" t="s">
        <v>1150</v>
      </c>
      <c r="H182" s="5" t="n">
        <v>21</v>
      </c>
      <c r="I182" s="5" t="s">
        <v>1219</v>
      </c>
      <c r="J182" s="5" t="n">
        <v>376711</v>
      </c>
      <c r="K182" s="5" t="n">
        <v>98</v>
      </c>
      <c r="L182" s="5" t="n">
        <v>98</v>
      </c>
      <c r="M182" s="5" t="n">
        <v>34</v>
      </c>
      <c r="N182" s="5" t="n">
        <v>26</v>
      </c>
      <c r="O182" s="5" t="n">
        <v>38</v>
      </c>
      <c r="P182" s="5" t="n">
        <v>0</v>
      </c>
      <c r="Q182" s="5" t="n">
        <v>186</v>
      </c>
      <c r="R182" s="5" t="n">
        <v>105</v>
      </c>
      <c r="S182" s="5" t="n">
        <v>38.8</v>
      </c>
      <c r="T182" s="5" t="n">
        <v>56.5</v>
      </c>
      <c r="U182" s="5" t="s">
        <v>645</v>
      </c>
      <c r="V182" s="5" t="n">
        <f aca="false">2*SUMIF('Sponsorship Bills'!G:G,'House Detail'!J182,'Sponsorship Bills'!I:I)</f>
        <v>0</v>
      </c>
      <c r="W182" s="5" t="n">
        <f aca="false">0.5*SUMIF('Sponsorship Bills'!H:H,"*"&amp;'House Detail'!J182&amp;"*",'Sponsorship Bills'!I:I)</f>
        <v>0</v>
      </c>
      <c r="X182" s="5" t="n">
        <f aca="false">V182+W182</f>
        <v>0</v>
      </c>
      <c r="Y182" s="5" t="n">
        <f aca="false">ROUND(X182*100/MAX(Q:Q),1)</f>
        <v>0</v>
      </c>
      <c r="Z182" s="5" t="n">
        <f aca="false">T182+Y182</f>
        <v>56.5</v>
      </c>
      <c r="AA182" s="5" t="s">
        <v>645</v>
      </c>
      <c r="AB182" s="4" t="str">
        <f aca="false">HYPERLINK(CONCATENATE("http://gcm.io/Legislator/",J182))</f>
        <v>http://gcm.io/Legislator/376711</v>
      </c>
    </row>
    <row r="183" customFormat="false" ht="15" hidden="false" customHeight="false" outlineLevel="0" collapsed="false">
      <c r="A183" s="0" t="s">
        <v>676</v>
      </c>
      <c r="B183" s="0" t="str">
        <f aca="false">LEFT(RIGHT(A183,LEN(A183)-5),LEN(A183)-9)</f>
        <v>G. Thomas Cardon</v>
      </c>
      <c r="C183" s="0" t="s">
        <v>677</v>
      </c>
      <c r="D183" s="0" t="s">
        <v>1544</v>
      </c>
      <c r="E183" s="5" t="s">
        <v>1545</v>
      </c>
      <c r="F183" s="5" t="s">
        <v>1141</v>
      </c>
      <c r="G183" s="5" t="s">
        <v>1146</v>
      </c>
      <c r="H183" s="5" t="n">
        <v>6</v>
      </c>
      <c r="I183" s="5" t="s">
        <v>1309</v>
      </c>
      <c r="J183" s="5" t="n">
        <v>377286</v>
      </c>
      <c r="K183" s="5" t="n">
        <v>98</v>
      </c>
      <c r="L183" s="5" t="n">
        <v>98</v>
      </c>
      <c r="M183" s="5" t="n">
        <v>52</v>
      </c>
      <c r="N183" s="5" t="n">
        <v>43</v>
      </c>
      <c r="O183" s="5" t="n">
        <v>3</v>
      </c>
      <c r="P183" s="5" t="n">
        <v>0</v>
      </c>
      <c r="Q183" s="5" t="n">
        <v>186</v>
      </c>
      <c r="R183" s="5" t="n">
        <v>105</v>
      </c>
      <c r="S183" s="5" t="n">
        <v>3.1</v>
      </c>
      <c r="T183" s="5" t="n">
        <v>56.5</v>
      </c>
      <c r="U183" s="5" t="s">
        <v>645</v>
      </c>
      <c r="V183" s="5" t="n">
        <f aca="false">2*SUMIF('Sponsorship Bills'!G:G,'House Detail'!J183,'Sponsorship Bills'!I:I)</f>
        <v>0</v>
      </c>
      <c r="W183" s="5" t="n">
        <f aca="false">0.5*SUMIF('Sponsorship Bills'!H:H,"*"&amp;'House Detail'!J183&amp;"*",'Sponsorship Bills'!I:I)</f>
        <v>0</v>
      </c>
      <c r="X183" s="5" t="n">
        <f aca="false">V183+W183</f>
        <v>0</v>
      </c>
      <c r="Y183" s="5" t="n">
        <f aca="false">ROUND(X183*100/MAX(Q:Q),1)</f>
        <v>0</v>
      </c>
      <c r="Z183" s="5" t="n">
        <f aca="false">T183+Y183</f>
        <v>56.5</v>
      </c>
      <c r="AA183" s="5" t="s">
        <v>645</v>
      </c>
      <c r="AB183" s="4" t="str">
        <f aca="false">HYPERLINK(CONCATENATE("http://gcm.io/Legislator/",J183))</f>
        <v>http://gcm.io/Legislator/377286</v>
      </c>
    </row>
    <row r="184" customFormat="false" ht="15" hidden="false" customHeight="false" outlineLevel="0" collapsed="false">
      <c r="A184" s="0" t="s">
        <v>678</v>
      </c>
      <c r="B184" s="0" t="str">
        <f aca="false">LEFT(RIGHT(A184,LEN(A184)-5),LEN(A184)-9)</f>
        <v>Carlos Gonzalez</v>
      </c>
      <c r="C184" s="0" t="s">
        <v>679</v>
      </c>
      <c r="D184" s="0" t="s">
        <v>1546</v>
      </c>
      <c r="E184" s="5" t="s">
        <v>1547</v>
      </c>
      <c r="F184" s="5" t="s">
        <v>1141</v>
      </c>
      <c r="G184" s="5" t="s">
        <v>1150</v>
      </c>
      <c r="H184" s="5" t="n">
        <v>45</v>
      </c>
      <c r="I184" s="5" t="s">
        <v>1548</v>
      </c>
      <c r="J184" s="5" t="n">
        <v>376341</v>
      </c>
      <c r="K184" s="5" t="n">
        <v>98</v>
      </c>
      <c r="L184" s="5" t="n">
        <v>98</v>
      </c>
      <c r="M184" s="5" t="n">
        <v>31</v>
      </c>
      <c r="N184" s="5" t="n">
        <v>14</v>
      </c>
      <c r="O184" s="5" t="n">
        <v>53</v>
      </c>
      <c r="P184" s="5" t="n">
        <v>0</v>
      </c>
      <c r="Q184" s="5" t="n">
        <v>186</v>
      </c>
      <c r="R184" s="5" t="n">
        <v>104.5</v>
      </c>
      <c r="S184" s="5" t="n">
        <v>54.1</v>
      </c>
      <c r="T184" s="5" t="n">
        <v>56.2</v>
      </c>
      <c r="U184" s="5" t="s">
        <v>480</v>
      </c>
      <c r="V184" s="5" t="n">
        <f aca="false">2*SUMIF('Sponsorship Bills'!G:G,'House Detail'!J184,'Sponsorship Bills'!I:I)</f>
        <v>0</v>
      </c>
      <c r="W184" s="5" t="n">
        <f aca="false">0.5*SUMIF('Sponsorship Bills'!H:H,"*"&amp;'House Detail'!J184&amp;"*",'Sponsorship Bills'!I:I)</f>
        <v>0</v>
      </c>
      <c r="X184" s="5" t="n">
        <f aca="false">V184+W184</f>
        <v>0</v>
      </c>
      <c r="Y184" s="5" t="n">
        <f aca="false">ROUND(X184*100/MAX(Q:Q),1)</f>
        <v>0</v>
      </c>
      <c r="Z184" s="5" t="n">
        <f aca="false">T184+Y184</f>
        <v>56.2</v>
      </c>
      <c r="AA184" s="5" t="s">
        <v>480</v>
      </c>
      <c r="AB184" s="4" t="str">
        <f aca="false">HYPERLINK(CONCATENATE("http://gcm.io/Legislator/",J184))</f>
        <v>http://gcm.io/Legislator/376341</v>
      </c>
    </row>
    <row r="185" customFormat="false" ht="15" hidden="false" customHeight="false" outlineLevel="0" collapsed="false">
      <c r="A185" s="0" t="s">
        <v>680</v>
      </c>
      <c r="B185" s="0" t="str">
        <f aca="false">LEFT(RIGHT(A185,LEN(A185)-5),LEN(A185)-9)</f>
        <v>Phillip Straight</v>
      </c>
      <c r="C185" s="0" t="s">
        <v>681</v>
      </c>
      <c r="D185" s="0" t="s">
        <v>1549</v>
      </c>
      <c r="E185" s="5" t="s">
        <v>1550</v>
      </c>
      <c r="F185" s="5" t="s">
        <v>1141</v>
      </c>
      <c r="G185" s="5" t="s">
        <v>1150</v>
      </c>
      <c r="H185" s="5" t="n">
        <v>21</v>
      </c>
      <c r="I185" s="5" t="s">
        <v>1219</v>
      </c>
      <c r="J185" s="5" t="n">
        <v>377173</v>
      </c>
      <c r="K185" s="5" t="n">
        <v>98</v>
      </c>
      <c r="L185" s="5" t="n">
        <v>98</v>
      </c>
      <c r="M185" s="5" t="n">
        <v>30</v>
      </c>
      <c r="N185" s="5" t="n">
        <v>20</v>
      </c>
      <c r="O185" s="5" t="n">
        <v>48</v>
      </c>
      <c r="P185" s="5" t="n">
        <v>0</v>
      </c>
      <c r="Q185" s="5" t="n">
        <v>186</v>
      </c>
      <c r="R185" s="5" t="n">
        <v>104.5</v>
      </c>
      <c r="S185" s="5" t="n">
        <v>49</v>
      </c>
      <c r="T185" s="5" t="n">
        <v>56.2</v>
      </c>
      <c r="U185" s="5" t="s">
        <v>645</v>
      </c>
      <c r="V185" s="5" t="n">
        <f aca="false">2*SUMIF('Sponsorship Bills'!G:G,'House Detail'!J185,'Sponsorship Bills'!I:I)</f>
        <v>0</v>
      </c>
      <c r="W185" s="5" t="n">
        <f aca="false">0.5*SUMIF('Sponsorship Bills'!H:H,"*"&amp;'House Detail'!J185&amp;"*",'Sponsorship Bills'!I:I)</f>
        <v>0</v>
      </c>
      <c r="X185" s="5" t="n">
        <f aca="false">V185+W185</f>
        <v>0</v>
      </c>
      <c r="Y185" s="5" t="n">
        <f aca="false">ROUND(X185*100/MAX(Q:Q),1)</f>
        <v>0</v>
      </c>
      <c r="Z185" s="5" t="n">
        <f aca="false">T185+Y185</f>
        <v>56.2</v>
      </c>
      <c r="AA185" s="5" t="s">
        <v>645</v>
      </c>
      <c r="AB185" s="4" t="str">
        <f aca="false">HYPERLINK(CONCATENATE("http://gcm.io/Legislator/",J185))</f>
        <v>http://gcm.io/Legislator/377173</v>
      </c>
    </row>
    <row r="186" customFormat="false" ht="15" hidden="false" customHeight="false" outlineLevel="0" collapsed="false">
      <c r="A186" s="0" t="s">
        <v>682</v>
      </c>
      <c r="B186" s="0" t="str">
        <f aca="false">LEFT(RIGHT(A186,LEN(A186)-5),LEN(A186)-9)</f>
        <v>Mary Griffin</v>
      </c>
      <c r="C186" s="0" t="s">
        <v>683</v>
      </c>
      <c r="D186" s="0" t="s">
        <v>1500</v>
      </c>
      <c r="E186" s="5" t="s">
        <v>1438</v>
      </c>
      <c r="F186" s="5" t="s">
        <v>1141</v>
      </c>
      <c r="G186" s="5" t="s">
        <v>1146</v>
      </c>
      <c r="H186" s="5" t="n">
        <v>7</v>
      </c>
      <c r="I186" s="5" t="s">
        <v>1301</v>
      </c>
      <c r="J186" s="5" t="n">
        <v>376126</v>
      </c>
      <c r="K186" s="5" t="n">
        <v>98</v>
      </c>
      <c r="L186" s="5" t="n">
        <v>98</v>
      </c>
      <c r="M186" s="5" t="n">
        <v>56</v>
      </c>
      <c r="N186" s="5" t="n">
        <v>42</v>
      </c>
      <c r="O186" s="5" t="n">
        <v>0</v>
      </c>
      <c r="P186" s="5" t="n">
        <v>0</v>
      </c>
      <c r="Q186" s="5" t="n">
        <v>186</v>
      </c>
      <c r="R186" s="5" t="n">
        <v>104</v>
      </c>
      <c r="S186" s="5" t="n">
        <v>0</v>
      </c>
      <c r="T186" s="5" t="n">
        <v>55.9</v>
      </c>
      <c r="U186" s="5" t="s">
        <v>645</v>
      </c>
      <c r="V186" s="5" t="n">
        <f aca="false">2*SUMIF('Sponsorship Bills'!G:G,'House Detail'!J186,'Sponsorship Bills'!I:I)</f>
        <v>0</v>
      </c>
      <c r="W186" s="5" t="n">
        <f aca="false">0.5*SUMIF('Sponsorship Bills'!H:H,"*"&amp;'House Detail'!J186&amp;"*",'Sponsorship Bills'!I:I)</f>
        <v>0</v>
      </c>
      <c r="X186" s="5" t="n">
        <f aca="false">V186+W186</f>
        <v>0</v>
      </c>
      <c r="Y186" s="5" t="n">
        <f aca="false">ROUND(X186*100/MAX(Q:Q),1)</f>
        <v>0</v>
      </c>
      <c r="Z186" s="5" t="n">
        <f aca="false">T186+Y186</f>
        <v>55.9</v>
      </c>
      <c r="AA186" s="5" t="s">
        <v>645</v>
      </c>
      <c r="AB186" s="4" t="str">
        <f aca="false">HYPERLINK(CONCATENATE("http://gcm.io/Legislator/",J186))</f>
        <v>http://gcm.io/Legislator/376126</v>
      </c>
    </row>
    <row r="187" customFormat="false" ht="15" hidden="false" customHeight="false" outlineLevel="0" collapsed="false">
      <c r="A187" s="0" t="s">
        <v>684</v>
      </c>
      <c r="B187" s="0" t="str">
        <f aca="false">LEFT(RIGHT(A187,LEN(A187)-5),LEN(A187)-9)</f>
        <v>John Sytek</v>
      </c>
      <c r="C187" s="0" t="s">
        <v>685</v>
      </c>
      <c r="D187" s="0" t="s">
        <v>1148</v>
      </c>
      <c r="E187" s="5" t="s">
        <v>1551</v>
      </c>
      <c r="F187" s="5" t="s">
        <v>1141</v>
      </c>
      <c r="G187" s="5" t="s">
        <v>1146</v>
      </c>
      <c r="H187" s="5" t="n">
        <v>8</v>
      </c>
      <c r="I187" s="5" t="s">
        <v>1427</v>
      </c>
      <c r="J187" s="5" t="n">
        <v>375692</v>
      </c>
      <c r="K187" s="5" t="n">
        <v>98</v>
      </c>
      <c r="L187" s="5" t="n">
        <v>98</v>
      </c>
      <c r="M187" s="5" t="n">
        <v>53</v>
      </c>
      <c r="N187" s="5" t="n">
        <v>38</v>
      </c>
      <c r="O187" s="5" t="n">
        <v>7</v>
      </c>
      <c r="P187" s="5" t="n">
        <v>0</v>
      </c>
      <c r="Q187" s="5" t="n">
        <v>186</v>
      </c>
      <c r="R187" s="5" t="n">
        <v>104</v>
      </c>
      <c r="S187" s="5" t="n">
        <v>7.1</v>
      </c>
      <c r="T187" s="5" t="n">
        <v>55.9</v>
      </c>
      <c r="U187" s="5" t="s">
        <v>645</v>
      </c>
      <c r="V187" s="5" t="n">
        <f aca="false">2*SUMIF('Sponsorship Bills'!G:G,'House Detail'!J187,'Sponsorship Bills'!I:I)</f>
        <v>0</v>
      </c>
      <c r="W187" s="5" t="n">
        <f aca="false">0.5*SUMIF('Sponsorship Bills'!H:H,"*"&amp;'House Detail'!J187&amp;"*",'Sponsorship Bills'!I:I)</f>
        <v>0</v>
      </c>
      <c r="X187" s="5" t="n">
        <f aca="false">V187+W187</f>
        <v>0</v>
      </c>
      <c r="Y187" s="5" t="n">
        <f aca="false">ROUND(X187*100/MAX(Q:Q),1)</f>
        <v>0</v>
      </c>
      <c r="Z187" s="5" t="n">
        <f aca="false">T187+Y187</f>
        <v>55.9</v>
      </c>
      <c r="AA187" s="5" t="s">
        <v>645</v>
      </c>
      <c r="AB187" s="4" t="str">
        <f aca="false">HYPERLINK(CONCATENATE("http://gcm.io/Legislator/",J187))</f>
        <v>http://gcm.io/Legislator/375692</v>
      </c>
    </row>
    <row r="188" customFormat="false" ht="15" hidden="false" customHeight="false" outlineLevel="0" collapsed="false">
      <c r="A188" s="0" t="s">
        <v>686</v>
      </c>
      <c r="B188" s="0" t="str">
        <f aca="false">LEFT(RIGHT(A188,LEN(A188)-5),LEN(A188)-9)</f>
        <v>Andrew Christie</v>
      </c>
      <c r="C188" s="0" t="s">
        <v>687</v>
      </c>
      <c r="D188" s="0" t="s">
        <v>1552</v>
      </c>
      <c r="E188" s="5" t="s">
        <v>1255</v>
      </c>
      <c r="F188" s="5" t="s">
        <v>1141</v>
      </c>
      <c r="G188" s="5" t="s">
        <v>1146</v>
      </c>
      <c r="H188" s="5" t="n">
        <v>37</v>
      </c>
      <c r="I188" s="5" t="s">
        <v>1553</v>
      </c>
      <c r="J188" s="5" t="n">
        <v>374900</v>
      </c>
      <c r="K188" s="5" t="n">
        <v>98</v>
      </c>
      <c r="L188" s="5" t="n">
        <v>98</v>
      </c>
      <c r="M188" s="5" t="n">
        <v>47</v>
      </c>
      <c r="N188" s="5" t="n">
        <v>38</v>
      </c>
      <c r="O188" s="5" t="n">
        <v>13</v>
      </c>
      <c r="P188" s="5" t="n">
        <v>0</v>
      </c>
      <c r="Q188" s="5" t="n">
        <v>186</v>
      </c>
      <c r="R188" s="5" t="n">
        <v>104</v>
      </c>
      <c r="S188" s="5" t="n">
        <v>13.3</v>
      </c>
      <c r="T188" s="5" t="n">
        <v>55.9</v>
      </c>
      <c r="U188" s="5" t="s">
        <v>645</v>
      </c>
      <c r="V188" s="5" t="n">
        <f aca="false">2*SUMIF('Sponsorship Bills'!G:G,'House Detail'!J188,'Sponsorship Bills'!I:I)</f>
        <v>0</v>
      </c>
      <c r="W188" s="5" t="n">
        <f aca="false">0.5*SUMIF('Sponsorship Bills'!H:H,"*"&amp;'House Detail'!J188&amp;"*",'Sponsorship Bills'!I:I)</f>
        <v>-0.5</v>
      </c>
      <c r="X188" s="5" t="n">
        <f aca="false">V188+W188</f>
        <v>-0.5</v>
      </c>
      <c r="Y188" s="5" t="n">
        <f aca="false">ROUND(X188*100/MAX(Q:Q),1)</f>
        <v>-0.3</v>
      </c>
      <c r="Z188" s="5" t="n">
        <f aca="false">T188+Y188</f>
        <v>55.6</v>
      </c>
      <c r="AA188" s="5" t="s">
        <v>645</v>
      </c>
      <c r="AB188" s="4" t="str">
        <f aca="false">HYPERLINK(CONCATENATE("http://gcm.io/Legislator/",J188))</f>
        <v>http://gcm.io/Legislator/374900</v>
      </c>
    </row>
    <row r="189" customFormat="false" ht="15" hidden="false" customHeight="false" outlineLevel="0" collapsed="false">
      <c r="A189" s="0" t="s">
        <v>688</v>
      </c>
      <c r="B189" s="0" t="str">
        <f aca="false">LEFT(RIGHT(A189,LEN(A189)-5),LEN(A189)-9)</f>
        <v>John Manning</v>
      </c>
      <c r="C189" s="0" t="s">
        <v>689</v>
      </c>
      <c r="D189" s="0" t="s">
        <v>1148</v>
      </c>
      <c r="E189" s="5" t="s">
        <v>1554</v>
      </c>
      <c r="F189" s="5" t="s">
        <v>1141</v>
      </c>
      <c r="G189" s="5" t="s">
        <v>1146</v>
      </c>
      <c r="H189" s="5" t="n">
        <v>8</v>
      </c>
      <c r="I189" s="5" t="s">
        <v>1427</v>
      </c>
      <c r="J189" s="5" t="n">
        <v>376492</v>
      </c>
      <c r="K189" s="5" t="n">
        <v>98</v>
      </c>
      <c r="L189" s="5" t="n">
        <v>98</v>
      </c>
      <c r="M189" s="5" t="n">
        <v>32</v>
      </c>
      <c r="N189" s="5" t="n">
        <v>22</v>
      </c>
      <c r="O189" s="5" t="n">
        <v>44</v>
      </c>
      <c r="P189" s="5" t="n">
        <v>0</v>
      </c>
      <c r="Q189" s="5" t="n">
        <v>186</v>
      </c>
      <c r="R189" s="5" t="n">
        <v>103</v>
      </c>
      <c r="S189" s="5" t="n">
        <v>44.9</v>
      </c>
      <c r="T189" s="5" t="n">
        <v>55.4</v>
      </c>
      <c r="U189" s="5" t="s">
        <v>645</v>
      </c>
      <c r="V189" s="5" t="n">
        <f aca="false">2*SUMIF('Sponsorship Bills'!G:G,'House Detail'!J189,'Sponsorship Bills'!I:I)</f>
        <v>0</v>
      </c>
      <c r="W189" s="5" t="n">
        <f aca="false">0.5*SUMIF('Sponsorship Bills'!H:H,"*"&amp;'House Detail'!J189&amp;"*",'Sponsorship Bills'!I:I)</f>
        <v>0</v>
      </c>
      <c r="X189" s="5" t="n">
        <f aca="false">V189+W189</f>
        <v>0</v>
      </c>
      <c r="Y189" s="5" t="n">
        <f aca="false">ROUND(X189*100/MAX(Q:Q),1)</f>
        <v>0</v>
      </c>
      <c r="Z189" s="5" t="n">
        <f aca="false">T189+Y189</f>
        <v>55.4</v>
      </c>
      <c r="AA189" s="5" t="s">
        <v>645</v>
      </c>
      <c r="AB189" s="4" t="str">
        <f aca="false">HYPERLINK(CONCATENATE("http://gcm.io/Legislator/",J189))</f>
        <v>http://gcm.io/Legislator/376492</v>
      </c>
    </row>
    <row r="190" customFormat="false" ht="15" hidden="false" customHeight="false" outlineLevel="0" collapsed="false">
      <c r="A190" s="0" t="s">
        <v>690</v>
      </c>
      <c r="B190" s="0" t="str">
        <f aca="false">LEFT(RIGHT(A190,LEN(A190)-5),LEN(A190)-9)</f>
        <v>Harold Parker</v>
      </c>
      <c r="C190" s="0" t="s">
        <v>691</v>
      </c>
      <c r="D190" s="0" t="s">
        <v>1350</v>
      </c>
      <c r="E190" s="5" t="s">
        <v>1555</v>
      </c>
      <c r="F190" s="5" t="s">
        <v>1141</v>
      </c>
      <c r="G190" s="5" t="s">
        <v>1184</v>
      </c>
      <c r="H190" s="5" t="n">
        <v>6</v>
      </c>
      <c r="I190" s="5" t="s">
        <v>1556</v>
      </c>
      <c r="J190" s="5" t="n">
        <v>377255</v>
      </c>
      <c r="K190" s="5" t="n">
        <v>98</v>
      </c>
      <c r="L190" s="5" t="n">
        <v>98</v>
      </c>
      <c r="M190" s="5" t="n">
        <v>47</v>
      </c>
      <c r="N190" s="5" t="n">
        <v>36</v>
      </c>
      <c r="O190" s="5" t="n">
        <v>15</v>
      </c>
      <c r="P190" s="5" t="n">
        <v>0</v>
      </c>
      <c r="Q190" s="5" t="n">
        <v>186</v>
      </c>
      <c r="R190" s="5" t="n">
        <v>104</v>
      </c>
      <c r="S190" s="5" t="n">
        <v>15.3</v>
      </c>
      <c r="T190" s="5" t="n">
        <v>55.9</v>
      </c>
      <c r="U190" s="5" t="s">
        <v>645</v>
      </c>
      <c r="V190" s="5" t="n">
        <f aca="false">2*SUMIF('Sponsorship Bills'!G:G,'House Detail'!J190,'Sponsorship Bills'!I:I)</f>
        <v>0</v>
      </c>
      <c r="W190" s="5" t="n">
        <f aca="false">0.5*SUMIF('Sponsorship Bills'!H:H,"*"&amp;'House Detail'!J190&amp;"*",'Sponsorship Bills'!I:I)</f>
        <v>-1</v>
      </c>
      <c r="X190" s="5" t="n">
        <f aca="false">V190+W190</f>
        <v>-1</v>
      </c>
      <c r="Y190" s="5" t="n">
        <f aca="false">ROUND(X190*100/MAX(Q:Q),1)</f>
        <v>-0.5</v>
      </c>
      <c r="Z190" s="5" t="n">
        <f aca="false">T190+Y190</f>
        <v>55.4</v>
      </c>
      <c r="AA190" s="5" t="s">
        <v>645</v>
      </c>
      <c r="AB190" s="4" t="str">
        <f aca="false">HYPERLINK(CONCATENATE("http://gcm.io/Legislator/",J190))</f>
        <v>http://gcm.io/Legislator/377255</v>
      </c>
    </row>
    <row r="191" customFormat="false" ht="15" hidden="false" customHeight="false" outlineLevel="0" collapsed="false">
      <c r="A191" s="0" t="s">
        <v>692</v>
      </c>
      <c r="B191" s="0" t="str">
        <f aca="false">LEFT(RIGHT(A191,LEN(A191)-5),LEN(A191)-9)</f>
        <v>Joseph Guthrie</v>
      </c>
      <c r="C191" s="0" t="s">
        <v>693</v>
      </c>
      <c r="D191" s="0" t="s">
        <v>1159</v>
      </c>
      <c r="E191" s="5" t="s">
        <v>1557</v>
      </c>
      <c r="F191" s="5" t="s">
        <v>1141</v>
      </c>
      <c r="G191" s="5" t="s">
        <v>1146</v>
      </c>
      <c r="H191" s="5" t="n">
        <v>13</v>
      </c>
      <c r="I191" s="5" t="s">
        <v>1334</v>
      </c>
      <c r="J191" s="5" t="n">
        <v>376127</v>
      </c>
      <c r="K191" s="5" t="n">
        <v>98</v>
      </c>
      <c r="L191" s="5" t="n">
        <v>98</v>
      </c>
      <c r="M191" s="5" t="n">
        <v>45</v>
      </c>
      <c r="N191" s="5" t="n">
        <v>33</v>
      </c>
      <c r="O191" s="5" t="n">
        <v>20</v>
      </c>
      <c r="P191" s="5" t="n">
        <v>0</v>
      </c>
      <c r="Q191" s="5" t="n">
        <v>186</v>
      </c>
      <c r="R191" s="5" t="n">
        <v>102.5</v>
      </c>
      <c r="S191" s="5" t="n">
        <v>20.4</v>
      </c>
      <c r="T191" s="5" t="n">
        <v>55.1</v>
      </c>
      <c r="U191" s="5" t="s">
        <v>645</v>
      </c>
      <c r="V191" s="5" t="n">
        <f aca="false">2*SUMIF('Sponsorship Bills'!G:G,'House Detail'!J191,'Sponsorship Bills'!I:I)</f>
        <v>0</v>
      </c>
      <c r="W191" s="5" t="n">
        <f aca="false">0.5*SUMIF('Sponsorship Bills'!H:H,"*"&amp;'House Detail'!J191&amp;"*",'Sponsorship Bills'!I:I)</f>
        <v>0</v>
      </c>
      <c r="X191" s="5" t="n">
        <f aca="false">V191+W191</f>
        <v>0</v>
      </c>
      <c r="Y191" s="5" t="n">
        <f aca="false">ROUND(X191*100/MAX(Q:Q),1)</f>
        <v>0</v>
      </c>
      <c r="Z191" s="5" t="n">
        <f aca="false">T191+Y191</f>
        <v>55.1</v>
      </c>
      <c r="AA191" s="5" t="s">
        <v>645</v>
      </c>
      <c r="AB191" s="4" t="str">
        <f aca="false">HYPERLINK(CONCATENATE("http://gcm.io/Legislator/",J191))</f>
        <v>http://gcm.io/Legislator/376127</v>
      </c>
    </row>
    <row r="192" customFormat="false" ht="15" hidden="false" customHeight="false" outlineLevel="0" collapsed="false">
      <c r="A192" s="0" t="s">
        <v>694</v>
      </c>
      <c r="B192" s="0" t="str">
        <f aca="false">LEFT(RIGHT(A192,LEN(A192)-5),LEN(A192)-9)</f>
        <v>Erin Hennessey</v>
      </c>
      <c r="C192" s="0" t="s">
        <v>695</v>
      </c>
      <c r="D192" s="0" t="s">
        <v>1558</v>
      </c>
      <c r="E192" s="5" t="s">
        <v>1559</v>
      </c>
      <c r="F192" s="5" t="s">
        <v>1141</v>
      </c>
      <c r="G192" s="5" t="s">
        <v>1165</v>
      </c>
      <c r="H192" s="5" t="n">
        <v>1</v>
      </c>
      <c r="I192" s="5" t="s">
        <v>1560</v>
      </c>
      <c r="J192" s="5" t="n">
        <v>377235</v>
      </c>
      <c r="K192" s="5" t="n">
        <v>98</v>
      </c>
      <c r="L192" s="5" t="n">
        <v>98</v>
      </c>
      <c r="M192" s="5" t="n">
        <v>41</v>
      </c>
      <c r="N192" s="5" t="n">
        <v>33</v>
      </c>
      <c r="O192" s="5" t="n">
        <v>24</v>
      </c>
      <c r="P192" s="5" t="n">
        <v>0</v>
      </c>
      <c r="Q192" s="5" t="n">
        <v>186</v>
      </c>
      <c r="R192" s="5" t="n">
        <v>102</v>
      </c>
      <c r="S192" s="5" t="n">
        <v>24.5</v>
      </c>
      <c r="T192" s="5" t="n">
        <v>54.8</v>
      </c>
      <c r="U192" s="5" t="s">
        <v>645</v>
      </c>
      <c r="V192" s="5" t="n">
        <f aca="false">2*SUMIF('Sponsorship Bills'!G:G,'House Detail'!J192,'Sponsorship Bills'!I:I)</f>
        <v>0</v>
      </c>
      <c r="W192" s="5" t="n">
        <f aca="false">0.5*SUMIF('Sponsorship Bills'!H:H,"*"&amp;'House Detail'!J192&amp;"*",'Sponsorship Bills'!I:I)</f>
        <v>0.5</v>
      </c>
      <c r="X192" s="5" t="n">
        <f aca="false">V192+W192</f>
        <v>0.5</v>
      </c>
      <c r="Y192" s="5" t="n">
        <f aca="false">ROUND(X192*100/MAX(Q:Q),1)</f>
        <v>0.3</v>
      </c>
      <c r="Z192" s="5" t="n">
        <f aca="false">T192+Y192</f>
        <v>55.1</v>
      </c>
      <c r="AA192" s="5" t="s">
        <v>645</v>
      </c>
      <c r="AB192" s="4" t="str">
        <f aca="false">HYPERLINK(CONCATENATE("http://gcm.io/Legislator/",J192))</f>
        <v>http://gcm.io/Legislator/377235</v>
      </c>
    </row>
    <row r="193" customFormat="false" ht="15" hidden="false" customHeight="false" outlineLevel="0" collapsed="false">
      <c r="A193" s="0" t="s">
        <v>696</v>
      </c>
      <c r="B193" s="0" t="str">
        <f aca="false">LEFT(RIGHT(A193,LEN(A193)-5),LEN(A193)-9)</f>
        <v>Bill Nelson</v>
      </c>
      <c r="C193" s="0" t="s">
        <v>697</v>
      </c>
      <c r="D193" s="0" t="s">
        <v>0</v>
      </c>
      <c r="E193" s="5" t="s">
        <v>1561</v>
      </c>
      <c r="F193" s="5" t="s">
        <v>1141</v>
      </c>
      <c r="G193" s="5" t="s">
        <v>1184</v>
      </c>
      <c r="H193" s="5" t="n">
        <v>5</v>
      </c>
      <c r="I193" s="5" t="s">
        <v>1185</v>
      </c>
      <c r="J193" s="5" t="n">
        <v>377154</v>
      </c>
      <c r="K193" s="5" t="n">
        <v>98</v>
      </c>
      <c r="L193" s="5" t="n">
        <v>98</v>
      </c>
      <c r="M193" s="5" t="n">
        <v>49</v>
      </c>
      <c r="N193" s="5" t="n">
        <v>38</v>
      </c>
      <c r="O193" s="5" t="n">
        <v>11</v>
      </c>
      <c r="P193" s="5" t="n">
        <v>0</v>
      </c>
      <c r="Q193" s="5" t="n">
        <v>186</v>
      </c>
      <c r="R193" s="5" t="n">
        <v>102.5</v>
      </c>
      <c r="S193" s="5" t="n">
        <v>11.2</v>
      </c>
      <c r="T193" s="5" t="n">
        <v>55.1</v>
      </c>
      <c r="U193" s="5" t="s">
        <v>645</v>
      </c>
      <c r="V193" s="5" t="n">
        <f aca="false">2*SUMIF('Sponsorship Bills'!G:G,'House Detail'!J193,'Sponsorship Bills'!I:I)</f>
        <v>0</v>
      </c>
      <c r="W193" s="5" t="n">
        <f aca="false">0.5*SUMIF('Sponsorship Bills'!H:H,"*"&amp;'House Detail'!J193&amp;"*",'Sponsorship Bills'!I:I)</f>
        <v>0</v>
      </c>
      <c r="X193" s="5" t="n">
        <f aca="false">V193+W193</f>
        <v>0</v>
      </c>
      <c r="Y193" s="5" t="n">
        <f aca="false">ROUND(X193*100/MAX(Q:Q),1)</f>
        <v>0</v>
      </c>
      <c r="Z193" s="5" t="n">
        <f aca="false">T193+Y193</f>
        <v>55.1</v>
      </c>
      <c r="AA193" s="5" t="s">
        <v>645</v>
      </c>
      <c r="AB193" s="4" t="str">
        <f aca="false">HYPERLINK(CONCATENATE("http://gcm.io/Legislator/",J193))</f>
        <v>http://gcm.io/Legislator/377154</v>
      </c>
    </row>
    <row r="194" customFormat="false" ht="15" hidden="false" customHeight="false" outlineLevel="0" collapsed="false">
      <c r="A194" s="0" t="s">
        <v>698</v>
      </c>
      <c r="B194" s="0" t="str">
        <f aca="false">LEFT(RIGHT(A194,LEN(A194)-5),LEN(A194)-9)</f>
        <v>David Milz</v>
      </c>
      <c r="C194" s="0" t="s">
        <v>699</v>
      </c>
      <c r="D194" s="0" t="s">
        <v>1246</v>
      </c>
      <c r="E194" s="5" t="s">
        <v>1562</v>
      </c>
      <c r="F194" s="5" t="s">
        <v>1141</v>
      </c>
      <c r="G194" s="5" t="s">
        <v>1146</v>
      </c>
      <c r="H194" s="5" t="n">
        <v>6</v>
      </c>
      <c r="I194" s="5" t="s">
        <v>1309</v>
      </c>
      <c r="J194" s="5" t="n">
        <v>377147</v>
      </c>
      <c r="K194" s="5" t="n">
        <v>98</v>
      </c>
      <c r="L194" s="5" t="n">
        <v>98</v>
      </c>
      <c r="M194" s="5" t="n">
        <v>48</v>
      </c>
      <c r="N194" s="5" t="n">
        <v>39</v>
      </c>
      <c r="O194" s="5" t="n">
        <v>11</v>
      </c>
      <c r="P194" s="5" t="n">
        <v>0</v>
      </c>
      <c r="Q194" s="5" t="n">
        <v>186</v>
      </c>
      <c r="R194" s="5" t="n">
        <v>102</v>
      </c>
      <c r="S194" s="5" t="n">
        <v>11.2</v>
      </c>
      <c r="T194" s="5" t="n">
        <v>54.8</v>
      </c>
      <c r="U194" s="5" t="s">
        <v>645</v>
      </c>
      <c r="V194" s="5" t="n">
        <f aca="false">2*SUMIF('Sponsorship Bills'!G:G,'House Detail'!J194,'Sponsorship Bills'!I:I)</f>
        <v>0</v>
      </c>
      <c r="W194" s="5" t="n">
        <f aca="false">0.5*SUMIF('Sponsorship Bills'!H:H,"*"&amp;'House Detail'!J194&amp;"*",'Sponsorship Bills'!I:I)</f>
        <v>0</v>
      </c>
      <c r="X194" s="5" t="n">
        <f aca="false">V194+W194</f>
        <v>0</v>
      </c>
      <c r="Y194" s="5" t="n">
        <f aca="false">ROUND(X194*100/MAX(Q:Q),1)</f>
        <v>0</v>
      </c>
      <c r="Z194" s="5" t="n">
        <f aca="false">T194+Y194</f>
        <v>54.8</v>
      </c>
      <c r="AA194" s="5" t="s">
        <v>645</v>
      </c>
      <c r="AB194" s="4" t="str">
        <f aca="false">HYPERLINK(CONCATENATE("http://gcm.io/Legislator/",J194))</f>
        <v>http://gcm.io/Legislator/377147</v>
      </c>
    </row>
    <row r="195" customFormat="false" ht="15" hidden="false" customHeight="false" outlineLevel="0" collapsed="false">
      <c r="A195" s="0" t="s">
        <v>700</v>
      </c>
      <c r="B195" s="0" t="str">
        <f aca="false">LEFT(RIGHT(A195,LEN(A195)-5),LEN(A195)-9)</f>
        <v>Steven Smith</v>
      </c>
      <c r="C195" s="0" t="s">
        <v>701</v>
      </c>
      <c r="D195" s="0" t="s">
        <v>1347</v>
      </c>
      <c r="E195" s="5" t="s">
        <v>1379</v>
      </c>
      <c r="F195" s="5" t="s">
        <v>1141</v>
      </c>
      <c r="G195" s="5" t="s">
        <v>1209</v>
      </c>
      <c r="H195" s="5" t="n">
        <v>11</v>
      </c>
      <c r="I195" s="5" t="s">
        <v>1563</v>
      </c>
      <c r="J195" s="5" t="n">
        <v>377031</v>
      </c>
      <c r="K195" s="5" t="n">
        <v>98</v>
      </c>
      <c r="L195" s="5" t="n">
        <v>98</v>
      </c>
      <c r="M195" s="5" t="n">
        <v>55</v>
      </c>
      <c r="N195" s="5" t="n">
        <v>40</v>
      </c>
      <c r="O195" s="5" t="n">
        <v>3</v>
      </c>
      <c r="P195" s="5" t="n">
        <v>0</v>
      </c>
      <c r="Q195" s="5" t="n">
        <v>186</v>
      </c>
      <c r="R195" s="5" t="n">
        <v>106</v>
      </c>
      <c r="S195" s="5" t="n">
        <v>3.1</v>
      </c>
      <c r="T195" s="5" t="n">
        <v>57</v>
      </c>
      <c r="U195" s="5" t="s">
        <v>645</v>
      </c>
      <c r="V195" s="5" t="n">
        <f aca="false">2*SUMIF('Sponsorship Bills'!G:G,'House Detail'!J195,'Sponsorship Bills'!I:I)</f>
        <v>0</v>
      </c>
      <c r="W195" s="5" t="n">
        <f aca="false">0.5*SUMIF('Sponsorship Bills'!H:H,"*"&amp;'House Detail'!J195&amp;"*",'Sponsorship Bills'!I:I)</f>
        <v>-4</v>
      </c>
      <c r="X195" s="5" t="n">
        <f aca="false">V195+W195</f>
        <v>-4</v>
      </c>
      <c r="Y195" s="5" t="n">
        <f aca="false">ROUND(X195*100/MAX(Q:Q),1)</f>
        <v>-2.2</v>
      </c>
      <c r="Z195" s="5" t="n">
        <f aca="false">T195+Y195</f>
        <v>54.8</v>
      </c>
      <c r="AA195" s="5" t="s">
        <v>645</v>
      </c>
      <c r="AB195" s="4" t="str">
        <f aca="false">HYPERLINK(CONCATENATE("http://gcm.io/Legislator/",J195))</f>
        <v>http://gcm.io/Legislator/377031</v>
      </c>
    </row>
    <row r="196" customFormat="false" ht="15" hidden="false" customHeight="false" outlineLevel="0" collapsed="false">
      <c r="A196" s="0" t="s">
        <v>702</v>
      </c>
      <c r="B196" s="0" t="str">
        <f aca="false">LEFT(RIGHT(A196,LEN(A196)-5),LEN(A196)-9)</f>
        <v>Jack Flanagan</v>
      </c>
      <c r="C196" s="0" t="s">
        <v>703</v>
      </c>
      <c r="D196" s="0" t="s">
        <v>1564</v>
      </c>
      <c r="E196" s="5" t="s">
        <v>1565</v>
      </c>
      <c r="F196" s="5" t="s">
        <v>1141</v>
      </c>
      <c r="G196" s="5" t="s">
        <v>1150</v>
      </c>
      <c r="H196" s="5" t="n">
        <v>26</v>
      </c>
      <c r="I196" s="5" t="s">
        <v>1228</v>
      </c>
      <c r="J196" s="5" t="n">
        <v>376936</v>
      </c>
      <c r="K196" s="5" t="n">
        <v>98</v>
      </c>
      <c r="L196" s="5" t="n">
        <v>98</v>
      </c>
      <c r="M196" s="5" t="n">
        <v>36</v>
      </c>
      <c r="N196" s="5" t="n">
        <v>31</v>
      </c>
      <c r="O196" s="5" t="n">
        <v>31</v>
      </c>
      <c r="P196" s="5" t="n">
        <v>0</v>
      </c>
      <c r="Q196" s="5" t="n">
        <v>186</v>
      </c>
      <c r="R196" s="5" t="n">
        <v>100.5</v>
      </c>
      <c r="S196" s="5" t="n">
        <v>31.6</v>
      </c>
      <c r="T196" s="5" t="n">
        <v>54</v>
      </c>
      <c r="U196" s="5" t="s">
        <v>645</v>
      </c>
      <c r="V196" s="5" t="n">
        <f aca="false">2*SUMIF('Sponsorship Bills'!G:G,'House Detail'!J196,'Sponsorship Bills'!I:I)</f>
        <v>-4</v>
      </c>
      <c r="W196" s="5" t="n">
        <f aca="false">0.5*SUMIF('Sponsorship Bills'!H:H,"*"&amp;'House Detail'!J196&amp;"*",'Sponsorship Bills'!I:I)</f>
        <v>4.5</v>
      </c>
      <c r="X196" s="5" t="n">
        <f aca="false">V196+W196</f>
        <v>0.5</v>
      </c>
      <c r="Y196" s="5" t="n">
        <f aca="false">ROUND(X196*100/MAX(Q:Q),1)</f>
        <v>0.3</v>
      </c>
      <c r="Z196" s="5" t="n">
        <f aca="false">T196+Y196</f>
        <v>54.3</v>
      </c>
      <c r="AA196" s="5" t="s">
        <v>645</v>
      </c>
      <c r="AB196" s="4" t="str">
        <f aca="false">HYPERLINK(CONCATENATE("http://gcm.io/Legislator/",J196))</f>
        <v>http://gcm.io/Legislator/376936</v>
      </c>
    </row>
    <row r="197" customFormat="false" ht="15" hidden="false" customHeight="false" outlineLevel="0" collapsed="false">
      <c r="A197" s="0" t="s">
        <v>704</v>
      </c>
      <c r="B197" s="0" t="str">
        <f aca="false">LEFT(RIGHT(A197,LEN(A197)-5),LEN(A197)-9)</f>
        <v>Robert Haefner</v>
      </c>
      <c r="C197" s="0" t="s">
        <v>705</v>
      </c>
      <c r="D197" s="0" t="s">
        <v>1163</v>
      </c>
      <c r="E197" s="5" t="s">
        <v>1566</v>
      </c>
      <c r="F197" s="5" t="s">
        <v>1141</v>
      </c>
      <c r="G197" s="5" t="s">
        <v>1150</v>
      </c>
      <c r="H197" s="5" t="n">
        <v>37</v>
      </c>
      <c r="I197" s="5" t="s">
        <v>1251</v>
      </c>
      <c r="J197" s="5" t="n">
        <v>376721</v>
      </c>
      <c r="K197" s="5" t="n">
        <v>98</v>
      </c>
      <c r="L197" s="5" t="n">
        <v>98</v>
      </c>
      <c r="M197" s="5" t="n">
        <v>49</v>
      </c>
      <c r="N197" s="5" t="n">
        <v>42</v>
      </c>
      <c r="O197" s="5" t="n">
        <v>7</v>
      </c>
      <c r="P197" s="5" t="n">
        <v>0</v>
      </c>
      <c r="Q197" s="5" t="n">
        <v>186</v>
      </c>
      <c r="R197" s="5" t="n">
        <v>101</v>
      </c>
      <c r="S197" s="5" t="n">
        <v>7.1</v>
      </c>
      <c r="T197" s="5" t="n">
        <v>54.3</v>
      </c>
      <c r="U197" s="5" t="s">
        <v>645</v>
      </c>
      <c r="V197" s="5" t="n">
        <f aca="false">2*SUMIF('Sponsorship Bills'!G:G,'House Detail'!J197,'Sponsorship Bills'!I:I)</f>
        <v>0</v>
      </c>
      <c r="W197" s="5" t="n">
        <f aca="false">0.5*SUMIF('Sponsorship Bills'!H:H,"*"&amp;'House Detail'!J197&amp;"*",'Sponsorship Bills'!I:I)</f>
        <v>0</v>
      </c>
      <c r="X197" s="5" t="n">
        <f aca="false">V197+W197</f>
        <v>0</v>
      </c>
      <c r="Y197" s="5" t="n">
        <f aca="false">ROUND(X197*100/MAX(Q:Q),1)</f>
        <v>0</v>
      </c>
      <c r="Z197" s="5" t="n">
        <f aca="false">T197+Y197</f>
        <v>54.3</v>
      </c>
      <c r="AA197" s="5" t="s">
        <v>645</v>
      </c>
      <c r="AB197" s="4" t="str">
        <f aca="false">HYPERLINK(CONCATENATE("http://gcm.io/Legislator/",J197))</f>
        <v>http://gcm.io/Legislator/376721</v>
      </c>
    </row>
    <row r="198" customFormat="false" ht="15" hidden="false" customHeight="false" outlineLevel="0" collapsed="false">
      <c r="A198" s="0" t="s">
        <v>706</v>
      </c>
      <c r="B198" s="0" t="str">
        <f aca="false">LEFT(RIGHT(A198,LEN(A198)-5),LEN(A198)-9)</f>
        <v>Carolyn Matthews</v>
      </c>
      <c r="C198" s="0" t="s">
        <v>707</v>
      </c>
      <c r="D198" s="0" t="s">
        <v>1381</v>
      </c>
      <c r="E198" s="5" t="s">
        <v>1567</v>
      </c>
      <c r="F198" s="5" t="s">
        <v>1141</v>
      </c>
      <c r="G198" s="5" t="s">
        <v>1146</v>
      </c>
      <c r="H198" s="5" t="n">
        <v>3</v>
      </c>
      <c r="I198" s="5" t="s">
        <v>1245</v>
      </c>
      <c r="J198" s="5" t="n">
        <v>377249</v>
      </c>
      <c r="K198" s="5" t="n">
        <v>98</v>
      </c>
      <c r="L198" s="5" t="n">
        <v>98</v>
      </c>
      <c r="M198" s="5" t="n">
        <v>55</v>
      </c>
      <c r="N198" s="5" t="n">
        <v>43</v>
      </c>
      <c r="O198" s="5" t="n">
        <v>0</v>
      </c>
      <c r="P198" s="5" t="n">
        <v>0</v>
      </c>
      <c r="Q198" s="5" t="n">
        <v>186</v>
      </c>
      <c r="R198" s="5" t="n">
        <v>101</v>
      </c>
      <c r="S198" s="5" t="n">
        <v>0</v>
      </c>
      <c r="T198" s="5" t="n">
        <v>54.3</v>
      </c>
      <c r="U198" s="5" t="s">
        <v>645</v>
      </c>
      <c r="V198" s="5" t="n">
        <f aca="false">2*SUMIF('Sponsorship Bills'!G:G,'House Detail'!J198,'Sponsorship Bills'!I:I)</f>
        <v>0</v>
      </c>
      <c r="W198" s="5" t="n">
        <f aca="false">0.5*SUMIF('Sponsorship Bills'!H:H,"*"&amp;'House Detail'!J198&amp;"*",'Sponsorship Bills'!I:I)</f>
        <v>0</v>
      </c>
      <c r="X198" s="5" t="n">
        <f aca="false">V198+W198</f>
        <v>0</v>
      </c>
      <c r="Y198" s="5" t="n">
        <f aca="false">ROUND(X198*100/MAX(Q:Q),1)</f>
        <v>0</v>
      </c>
      <c r="Z198" s="5" t="n">
        <f aca="false">T198+Y198</f>
        <v>54.3</v>
      </c>
      <c r="AA198" s="5" t="s">
        <v>645</v>
      </c>
      <c r="AB198" s="4" t="str">
        <f aca="false">HYPERLINK(CONCATENATE("http://gcm.io/Legislator/",J198))</f>
        <v>http://gcm.io/Legislator/377249</v>
      </c>
    </row>
    <row r="199" customFormat="false" ht="15" hidden="false" customHeight="false" outlineLevel="0" collapsed="false">
      <c r="A199" s="0" t="s">
        <v>708</v>
      </c>
      <c r="B199" s="0" t="str">
        <f aca="false">LEFT(RIGHT(A199,LEN(A199)-5),LEN(A199)-9)</f>
        <v>David Russell</v>
      </c>
      <c r="C199" s="0" t="s">
        <v>709</v>
      </c>
      <c r="D199" s="0" t="s">
        <v>1246</v>
      </c>
      <c r="E199" s="5" t="s">
        <v>1335</v>
      </c>
      <c r="F199" s="5" t="s">
        <v>1141</v>
      </c>
      <c r="G199" s="5" t="s">
        <v>1157</v>
      </c>
      <c r="H199" s="5" t="n">
        <v>5</v>
      </c>
      <c r="I199" s="5" t="s">
        <v>1431</v>
      </c>
      <c r="J199" s="5" t="n">
        <v>376294</v>
      </c>
      <c r="K199" s="5" t="n">
        <v>98</v>
      </c>
      <c r="L199" s="5" t="n">
        <v>98</v>
      </c>
      <c r="M199" s="5" t="n">
        <v>27</v>
      </c>
      <c r="N199" s="5" t="n">
        <v>21</v>
      </c>
      <c r="O199" s="5" t="n">
        <v>50</v>
      </c>
      <c r="P199" s="5" t="n">
        <v>0</v>
      </c>
      <c r="Q199" s="5" t="n">
        <v>186</v>
      </c>
      <c r="R199" s="5" t="n">
        <v>101</v>
      </c>
      <c r="S199" s="5" t="n">
        <v>51</v>
      </c>
      <c r="T199" s="5" t="n">
        <v>54.3</v>
      </c>
      <c r="U199" s="5" t="s">
        <v>480</v>
      </c>
      <c r="V199" s="5" t="n">
        <f aca="false">2*SUMIF('Sponsorship Bills'!G:G,'House Detail'!J199,'Sponsorship Bills'!I:I)</f>
        <v>0</v>
      </c>
      <c r="W199" s="5" t="n">
        <f aca="false">0.5*SUMIF('Sponsorship Bills'!H:H,"*"&amp;'House Detail'!J199&amp;"*",'Sponsorship Bills'!I:I)</f>
        <v>0</v>
      </c>
      <c r="X199" s="5" t="n">
        <f aca="false">V199+W199</f>
        <v>0</v>
      </c>
      <c r="Y199" s="5" t="n">
        <f aca="false">ROUND(X199*100/MAX(Q:Q),1)</f>
        <v>0</v>
      </c>
      <c r="Z199" s="5" t="n">
        <f aca="false">T199+Y199</f>
        <v>54.3</v>
      </c>
      <c r="AA199" s="5" t="s">
        <v>480</v>
      </c>
      <c r="AB199" s="4" t="str">
        <f aca="false">HYPERLINK(CONCATENATE("http://gcm.io/Legislator/",J199))</f>
        <v>http://gcm.io/Legislator/376294</v>
      </c>
    </row>
    <row r="200" customFormat="false" ht="15" hidden="false" customHeight="false" outlineLevel="0" collapsed="false">
      <c r="A200" s="0" t="s">
        <v>710</v>
      </c>
      <c r="B200" s="0" t="str">
        <f aca="false">LEFT(RIGHT(A200,LEN(A200)-5),LEN(A200)-9)</f>
        <v>Debra DeSimone</v>
      </c>
      <c r="C200" s="0" t="s">
        <v>711</v>
      </c>
      <c r="D200" s="0" t="s">
        <v>1568</v>
      </c>
      <c r="E200" s="5" t="s">
        <v>1569</v>
      </c>
      <c r="F200" s="5" t="s">
        <v>1141</v>
      </c>
      <c r="G200" s="5" t="s">
        <v>1146</v>
      </c>
      <c r="H200" s="5" t="n">
        <v>14</v>
      </c>
      <c r="I200" s="5" t="s">
        <v>1570</v>
      </c>
      <c r="J200" s="5" t="n">
        <v>376807</v>
      </c>
      <c r="K200" s="5" t="n">
        <v>98</v>
      </c>
      <c r="L200" s="5" t="n">
        <v>98</v>
      </c>
      <c r="M200" s="5" t="n">
        <v>44</v>
      </c>
      <c r="N200" s="5" t="n">
        <v>30</v>
      </c>
      <c r="O200" s="5" t="n">
        <v>24</v>
      </c>
      <c r="P200" s="5" t="n">
        <v>0</v>
      </c>
      <c r="Q200" s="5" t="n">
        <v>186</v>
      </c>
      <c r="R200" s="5" t="n">
        <v>100</v>
      </c>
      <c r="S200" s="5" t="n">
        <v>24.5</v>
      </c>
      <c r="T200" s="5" t="n">
        <v>53.8</v>
      </c>
      <c r="U200" s="5" t="s">
        <v>645</v>
      </c>
      <c r="V200" s="5" t="n">
        <f aca="false">2*SUMIF('Sponsorship Bills'!G:G,'House Detail'!J200,'Sponsorship Bills'!I:I)</f>
        <v>0</v>
      </c>
      <c r="W200" s="5" t="n">
        <f aca="false">0.5*SUMIF('Sponsorship Bills'!H:H,"*"&amp;'House Detail'!J200&amp;"*",'Sponsorship Bills'!I:I)</f>
        <v>0.5</v>
      </c>
      <c r="X200" s="5" t="n">
        <f aca="false">V200+W200</f>
        <v>0.5</v>
      </c>
      <c r="Y200" s="5" t="n">
        <f aca="false">ROUND(X200*100/MAX(Q:Q),1)</f>
        <v>0.3</v>
      </c>
      <c r="Z200" s="5" t="n">
        <f aca="false">T200+Y200</f>
        <v>54.1</v>
      </c>
      <c r="AA200" s="5" t="s">
        <v>645</v>
      </c>
      <c r="AB200" s="4" t="str">
        <f aca="false">HYPERLINK(CONCATENATE("http://gcm.io/Legislator/",J200))</f>
        <v>http://gcm.io/Legislator/376807</v>
      </c>
    </row>
    <row r="201" customFormat="false" ht="15" hidden="false" customHeight="false" outlineLevel="0" collapsed="false">
      <c r="A201" s="0" t="s">
        <v>712</v>
      </c>
      <c r="B201" s="0" t="str">
        <f aca="false">LEFT(RIGHT(A201,LEN(A201)-5),LEN(A201)-9)</f>
        <v>Steven Woitkun</v>
      </c>
      <c r="C201" s="0" t="s">
        <v>713</v>
      </c>
      <c r="D201" s="0" t="s">
        <v>1347</v>
      </c>
      <c r="E201" s="5" t="s">
        <v>1571</v>
      </c>
      <c r="F201" s="5" t="s">
        <v>1141</v>
      </c>
      <c r="G201" s="5" t="s">
        <v>1146</v>
      </c>
      <c r="H201" s="5" t="n">
        <v>33</v>
      </c>
      <c r="I201" s="5" t="s">
        <v>1572</v>
      </c>
      <c r="J201" s="5" t="n">
        <v>377274</v>
      </c>
      <c r="K201" s="5" t="n">
        <v>98</v>
      </c>
      <c r="L201" s="5" t="n">
        <v>98</v>
      </c>
      <c r="M201" s="5" t="n">
        <v>35</v>
      </c>
      <c r="N201" s="5" t="n">
        <v>30</v>
      </c>
      <c r="O201" s="5" t="n">
        <v>33</v>
      </c>
      <c r="P201" s="5" t="n">
        <v>0</v>
      </c>
      <c r="Q201" s="5" t="n">
        <v>186</v>
      </c>
      <c r="R201" s="5" t="n">
        <v>100.5</v>
      </c>
      <c r="S201" s="5" t="n">
        <v>33.7</v>
      </c>
      <c r="T201" s="5" t="n">
        <v>54</v>
      </c>
      <c r="U201" s="5" t="s">
        <v>645</v>
      </c>
      <c r="V201" s="5" t="n">
        <f aca="false">2*SUMIF('Sponsorship Bills'!G:G,'House Detail'!J201,'Sponsorship Bills'!I:I)</f>
        <v>0</v>
      </c>
      <c r="W201" s="5" t="n">
        <f aca="false">0.5*SUMIF('Sponsorship Bills'!H:H,"*"&amp;'House Detail'!J201&amp;"*",'Sponsorship Bills'!I:I)</f>
        <v>0</v>
      </c>
      <c r="X201" s="5" t="n">
        <f aca="false">V201+W201</f>
        <v>0</v>
      </c>
      <c r="Y201" s="5" t="n">
        <f aca="false">ROUND(X201*100/MAX(Q:Q),1)</f>
        <v>0</v>
      </c>
      <c r="Z201" s="5" t="n">
        <f aca="false">T201+Y201</f>
        <v>54</v>
      </c>
      <c r="AA201" s="5" t="s">
        <v>645</v>
      </c>
      <c r="AB201" s="4" t="str">
        <f aca="false">HYPERLINK(CONCATENATE("http://gcm.io/Legislator/",J201))</f>
        <v>http://gcm.io/Legislator/377274</v>
      </c>
    </row>
    <row r="202" customFormat="false" ht="15" hidden="false" customHeight="false" outlineLevel="0" collapsed="false">
      <c r="A202" s="0" t="s">
        <v>714</v>
      </c>
      <c r="B202" s="0" t="str">
        <f aca="false">LEFT(RIGHT(A202,LEN(A202)-5),LEN(A202)-9)</f>
        <v>Betsy McKinney</v>
      </c>
      <c r="C202" s="0" t="s">
        <v>715</v>
      </c>
      <c r="D202" s="0" t="s">
        <v>1573</v>
      </c>
      <c r="E202" s="5" t="s">
        <v>1574</v>
      </c>
      <c r="F202" s="5" t="s">
        <v>1141</v>
      </c>
      <c r="G202" s="5" t="s">
        <v>1146</v>
      </c>
      <c r="H202" s="5" t="n">
        <v>5</v>
      </c>
      <c r="I202" s="5" t="s">
        <v>1263</v>
      </c>
      <c r="J202" s="5" t="n">
        <v>331314</v>
      </c>
      <c r="K202" s="5" t="n">
        <v>98</v>
      </c>
      <c r="L202" s="5" t="n">
        <v>98</v>
      </c>
      <c r="M202" s="5" t="n">
        <v>36</v>
      </c>
      <c r="N202" s="5" t="n">
        <v>31</v>
      </c>
      <c r="O202" s="5" t="n">
        <v>31</v>
      </c>
      <c r="P202" s="5" t="n">
        <v>0</v>
      </c>
      <c r="Q202" s="5" t="n">
        <v>186</v>
      </c>
      <c r="R202" s="5" t="n">
        <v>98.5</v>
      </c>
      <c r="S202" s="5" t="n">
        <v>31.6</v>
      </c>
      <c r="T202" s="5" t="n">
        <v>53</v>
      </c>
      <c r="U202" s="5" t="s">
        <v>645</v>
      </c>
      <c r="V202" s="5" t="n">
        <f aca="false">2*SUMIF('Sponsorship Bills'!G:G,'House Detail'!J202,'Sponsorship Bills'!I:I)</f>
        <v>0</v>
      </c>
      <c r="W202" s="5" t="n">
        <f aca="false">0.5*SUMIF('Sponsorship Bills'!H:H,"*"&amp;'House Detail'!J202&amp;"*",'Sponsorship Bills'!I:I)</f>
        <v>1</v>
      </c>
      <c r="X202" s="5" t="n">
        <f aca="false">V202+W202</f>
        <v>1</v>
      </c>
      <c r="Y202" s="5" t="n">
        <f aca="false">ROUND(X202*100/MAX(Q:Q),1)</f>
        <v>0.5</v>
      </c>
      <c r="Z202" s="5" t="n">
        <f aca="false">T202+Y202</f>
        <v>53.5</v>
      </c>
      <c r="AA202" s="5" t="s">
        <v>645</v>
      </c>
      <c r="AB202" s="4" t="str">
        <f aca="false">HYPERLINK(CONCATENATE("http://gcm.io/Legislator/",J202))</f>
        <v>http://gcm.io/Legislator/331314</v>
      </c>
    </row>
    <row r="203" customFormat="false" ht="15" hidden="false" customHeight="false" outlineLevel="0" collapsed="false">
      <c r="A203" s="0" t="s">
        <v>716</v>
      </c>
      <c r="B203" s="0" t="str">
        <f aca="false">LEFT(RIGHT(A203,LEN(A203)-5),LEN(A203)-9)</f>
        <v>Charles McMahon</v>
      </c>
      <c r="C203" s="0" t="s">
        <v>717</v>
      </c>
      <c r="D203" s="0" t="s">
        <v>1575</v>
      </c>
      <c r="E203" s="5" t="s">
        <v>1576</v>
      </c>
      <c r="F203" s="5" t="s">
        <v>1141</v>
      </c>
      <c r="G203" s="5" t="s">
        <v>1146</v>
      </c>
      <c r="H203" s="5" t="n">
        <v>7</v>
      </c>
      <c r="I203" s="5" t="s">
        <v>1301</v>
      </c>
      <c r="J203" s="5" t="n">
        <v>376498</v>
      </c>
      <c r="K203" s="5" t="n">
        <v>98</v>
      </c>
      <c r="L203" s="5" t="n">
        <v>98</v>
      </c>
      <c r="M203" s="5" t="n">
        <v>45</v>
      </c>
      <c r="N203" s="5" t="n">
        <v>34</v>
      </c>
      <c r="O203" s="5" t="n">
        <v>19</v>
      </c>
      <c r="P203" s="5" t="n">
        <v>0</v>
      </c>
      <c r="Q203" s="5" t="n">
        <v>186</v>
      </c>
      <c r="R203" s="5" t="n">
        <v>99.5</v>
      </c>
      <c r="S203" s="5" t="n">
        <v>19.4</v>
      </c>
      <c r="T203" s="5" t="n">
        <v>53.5</v>
      </c>
      <c r="U203" s="5" t="s">
        <v>645</v>
      </c>
      <c r="V203" s="5" t="n">
        <f aca="false">2*SUMIF('Sponsorship Bills'!G:G,'House Detail'!J203,'Sponsorship Bills'!I:I)</f>
        <v>0</v>
      </c>
      <c r="W203" s="5" t="n">
        <f aca="false">0.5*SUMIF('Sponsorship Bills'!H:H,"*"&amp;'House Detail'!J203&amp;"*",'Sponsorship Bills'!I:I)</f>
        <v>0</v>
      </c>
      <c r="X203" s="5" t="n">
        <f aca="false">V203+W203</f>
        <v>0</v>
      </c>
      <c r="Y203" s="5" t="n">
        <f aca="false">ROUND(X203*100/MAX(Q:Q),1)</f>
        <v>0</v>
      </c>
      <c r="Z203" s="5" t="n">
        <f aca="false">T203+Y203</f>
        <v>53.5</v>
      </c>
      <c r="AA203" s="5" t="s">
        <v>645</v>
      </c>
      <c r="AB203" s="4" t="str">
        <f aca="false">HYPERLINK(CONCATENATE("http://gcm.io/Legislator/",J203))</f>
        <v>http://gcm.io/Legislator/376498</v>
      </c>
    </row>
    <row r="204" customFormat="false" ht="15" hidden="false" customHeight="false" outlineLevel="0" collapsed="false">
      <c r="A204" s="0" t="s">
        <v>718</v>
      </c>
      <c r="B204" s="0" t="str">
        <f aca="false">LEFT(RIGHT(A204,LEN(A204)-5),LEN(A204)-9)</f>
        <v>Gene Chandler</v>
      </c>
      <c r="C204" s="0" t="s">
        <v>719</v>
      </c>
      <c r="D204" s="0" t="s">
        <v>1577</v>
      </c>
      <c r="E204" s="5" t="s">
        <v>1578</v>
      </c>
      <c r="F204" s="5" t="s">
        <v>1141</v>
      </c>
      <c r="G204" s="5" t="s">
        <v>1184</v>
      </c>
      <c r="H204" s="5" t="n">
        <v>1</v>
      </c>
      <c r="I204" s="5" t="s">
        <v>1579</v>
      </c>
      <c r="J204" s="5" t="n">
        <v>370346</v>
      </c>
      <c r="K204" s="5" t="n">
        <v>98</v>
      </c>
      <c r="L204" s="5" t="n">
        <v>98</v>
      </c>
      <c r="M204" s="5" t="n">
        <v>40</v>
      </c>
      <c r="N204" s="5" t="n">
        <v>37</v>
      </c>
      <c r="O204" s="5" t="n">
        <v>21</v>
      </c>
      <c r="P204" s="5" t="n">
        <v>0</v>
      </c>
      <c r="Q204" s="5" t="n">
        <v>186</v>
      </c>
      <c r="R204" s="5" t="n">
        <v>97.5</v>
      </c>
      <c r="S204" s="5" t="n">
        <v>21.4</v>
      </c>
      <c r="T204" s="5" t="n">
        <v>52.4</v>
      </c>
      <c r="U204" s="5" t="s">
        <v>645</v>
      </c>
      <c r="V204" s="5" t="n">
        <f aca="false">2*SUMIF('Sponsorship Bills'!G:G,'House Detail'!J204,'Sponsorship Bills'!I:I)</f>
        <v>2</v>
      </c>
      <c r="W204" s="5" t="n">
        <f aca="false">0.5*SUMIF('Sponsorship Bills'!H:H,"*"&amp;'House Detail'!J204&amp;"*",'Sponsorship Bills'!I:I)</f>
        <v>-0.5</v>
      </c>
      <c r="X204" s="5" t="n">
        <f aca="false">V204+W204</f>
        <v>1.5</v>
      </c>
      <c r="Y204" s="5" t="n">
        <f aca="false">ROUND(X204*100/MAX(Q:Q),1)</f>
        <v>0.8</v>
      </c>
      <c r="Z204" s="5" t="n">
        <f aca="false">T204+Y204</f>
        <v>53.2</v>
      </c>
      <c r="AA204" s="5" t="s">
        <v>645</v>
      </c>
      <c r="AB204" s="4" t="str">
        <f aca="false">HYPERLINK(CONCATENATE("http://gcm.io/Legislator/",J204))</f>
        <v>http://gcm.io/Legislator/370346</v>
      </c>
    </row>
    <row r="205" customFormat="false" ht="15" hidden="false" customHeight="false" outlineLevel="0" collapsed="false">
      <c r="A205" s="0" t="s">
        <v>720</v>
      </c>
      <c r="B205" s="0" t="str">
        <f aca="false">LEFT(RIGHT(A205,LEN(A205)-5),LEN(A205)-9)</f>
        <v>Robert Fesh</v>
      </c>
      <c r="C205" s="0" t="s">
        <v>721</v>
      </c>
      <c r="D205" s="0" t="s">
        <v>1163</v>
      </c>
      <c r="E205" s="5" t="s">
        <v>1580</v>
      </c>
      <c r="F205" s="5" t="s">
        <v>1141</v>
      </c>
      <c r="G205" s="5" t="s">
        <v>1146</v>
      </c>
      <c r="H205" s="5" t="n">
        <v>6</v>
      </c>
      <c r="I205" s="5" t="s">
        <v>1309</v>
      </c>
      <c r="J205" s="5" t="n">
        <v>375842</v>
      </c>
      <c r="K205" s="5" t="n">
        <v>98</v>
      </c>
      <c r="L205" s="5" t="n">
        <v>98</v>
      </c>
      <c r="M205" s="5" t="n">
        <v>35</v>
      </c>
      <c r="N205" s="5" t="n">
        <v>28</v>
      </c>
      <c r="O205" s="5" t="n">
        <v>35</v>
      </c>
      <c r="P205" s="5" t="n">
        <v>0</v>
      </c>
      <c r="Q205" s="5" t="n">
        <v>186</v>
      </c>
      <c r="R205" s="5" t="n">
        <v>99</v>
      </c>
      <c r="S205" s="5" t="n">
        <v>35.7</v>
      </c>
      <c r="T205" s="5" t="n">
        <v>53.2</v>
      </c>
      <c r="U205" s="5" t="s">
        <v>645</v>
      </c>
      <c r="V205" s="5" t="n">
        <f aca="false">2*SUMIF('Sponsorship Bills'!G:G,'House Detail'!J205,'Sponsorship Bills'!I:I)</f>
        <v>0</v>
      </c>
      <c r="W205" s="5" t="n">
        <f aca="false">0.5*SUMIF('Sponsorship Bills'!H:H,"*"&amp;'House Detail'!J205&amp;"*",'Sponsorship Bills'!I:I)</f>
        <v>0</v>
      </c>
      <c r="X205" s="5" t="n">
        <f aca="false">V205+W205</f>
        <v>0</v>
      </c>
      <c r="Y205" s="5" t="n">
        <f aca="false">ROUND(X205*100/MAX(Q:Q),1)</f>
        <v>0</v>
      </c>
      <c r="Z205" s="5" t="n">
        <f aca="false">T205+Y205</f>
        <v>53.2</v>
      </c>
      <c r="AA205" s="5" t="s">
        <v>645</v>
      </c>
      <c r="AB205" s="4" t="str">
        <f aca="false">HYPERLINK(CONCATENATE("http://gcm.io/Legislator/",J205))</f>
        <v>http://gcm.io/Legislator/375842</v>
      </c>
    </row>
    <row r="206" customFormat="false" ht="15" hidden="false" customHeight="false" outlineLevel="0" collapsed="false">
      <c r="A206" s="0" t="s">
        <v>722</v>
      </c>
      <c r="B206" s="0" t="str">
        <f aca="false">LEFT(RIGHT(A206,LEN(A206)-5),LEN(A206)-9)</f>
        <v>James Gray</v>
      </c>
      <c r="C206" s="0" t="s">
        <v>723</v>
      </c>
      <c r="D206" s="0" t="s">
        <v>1175</v>
      </c>
      <c r="E206" s="5" t="s">
        <v>1581</v>
      </c>
      <c r="F206" s="5" t="s">
        <v>1141</v>
      </c>
      <c r="G206" s="5" t="s">
        <v>1161</v>
      </c>
      <c r="H206" s="5" t="n">
        <v>8</v>
      </c>
      <c r="I206" s="5" t="s">
        <v>1582</v>
      </c>
      <c r="J206" s="5" t="n">
        <v>377107</v>
      </c>
      <c r="K206" s="5" t="n">
        <v>98</v>
      </c>
      <c r="L206" s="5" t="n">
        <v>98</v>
      </c>
      <c r="M206" s="5" t="n">
        <v>52</v>
      </c>
      <c r="N206" s="5" t="n">
        <v>46</v>
      </c>
      <c r="O206" s="5" t="n">
        <v>0</v>
      </c>
      <c r="P206" s="5" t="n">
        <v>0</v>
      </c>
      <c r="Q206" s="5" t="n">
        <v>186</v>
      </c>
      <c r="R206" s="5" t="n">
        <v>101</v>
      </c>
      <c r="S206" s="5" t="n">
        <v>0</v>
      </c>
      <c r="T206" s="5" t="n">
        <v>54.3</v>
      </c>
      <c r="U206" s="5" t="s">
        <v>645</v>
      </c>
      <c r="V206" s="5" t="n">
        <f aca="false">2*SUMIF('Sponsorship Bills'!G:G,'House Detail'!J206,'Sponsorship Bills'!I:I)</f>
        <v>-2</v>
      </c>
      <c r="W206" s="5" t="n">
        <f aca="false">0.5*SUMIF('Sponsorship Bills'!H:H,"*"&amp;'House Detail'!J206&amp;"*",'Sponsorship Bills'!I:I)</f>
        <v>0</v>
      </c>
      <c r="X206" s="5" t="n">
        <f aca="false">V206+W206</f>
        <v>-2</v>
      </c>
      <c r="Y206" s="5" t="n">
        <f aca="false">ROUND(X206*100/MAX(Q:Q),1)</f>
        <v>-1.1</v>
      </c>
      <c r="Z206" s="5" t="n">
        <f aca="false">T206+Y206</f>
        <v>53.2</v>
      </c>
      <c r="AA206" s="5" t="s">
        <v>645</v>
      </c>
      <c r="AB206" s="4" t="str">
        <f aca="false">HYPERLINK(CONCATENATE("http://gcm.io/Legislator/",J206))</f>
        <v>http://gcm.io/Legislator/377107</v>
      </c>
    </row>
    <row r="207" customFormat="false" ht="15" hidden="false" customHeight="false" outlineLevel="0" collapsed="false">
      <c r="A207" s="0" t="s">
        <v>724</v>
      </c>
      <c r="B207" s="0" t="str">
        <f aca="false">LEFT(RIGHT(A207,LEN(A207)-5),LEN(A207)-9)</f>
        <v>William Infantine</v>
      </c>
      <c r="C207" s="0" t="s">
        <v>725</v>
      </c>
      <c r="D207" s="0" t="s">
        <v>1329</v>
      </c>
      <c r="E207" s="5" t="s">
        <v>1583</v>
      </c>
      <c r="F207" s="5" t="s">
        <v>1141</v>
      </c>
      <c r="G207" s="5" t="s">
        <v>1150</v>
      </c>
      <c r="H207" s="5" t="n">
        <v>13</v>
      </c>
      <c r="I207" s="5" t="s">
        <v>1451</v>
      </c>
      <c r="J207" s="5" t="n">
        <v>376479</v>
      </c>
      <c r="K207" s="5" t="n">
        <v>98</v>
      </c>
      <c r="L207" s="5" t="n">
        <v>98</v>
      </c>
      <c r="M207" s="5" t="n">
        <v>37</v>
      </c>
      <c r="N207" s="5" t="n">
        <v>31</v>
      </c>
      <c r="O207" s="5" t="n">
        <v>30</v>
      </c>
      <c r="P207" s="5" t="n">
        <v>0</v>
      </c>
      <c r="Q207" s="5" t="n">
        <v>186</v>
      </c>
      <c r="R207" s="5" t="n">
        <v>99</v>
      </c>
      <c r="S207" s="5" t="n">
        <v>30.6</v>
      </c>
      <c r="T207" s="5" t="n">
        <v>53.2</v>
      </c>
      <c r="U207" s="5" t="s">
        <v>645</v>
      </c>
      <c r="V207" s="5" t="n">
        <f aca="false">2*SUMIF('Sponsorship Bills'!G:G,'House Detail'!J207,'Sponsorship Bills'!I:I)</f>
        <v>0</v>
      </c>
      <c r="W207" s="5" t="n">
        <f aca="false">0.5*SUMIF('Sponsorship Bills'!H:H,"*"&amp;'House Detail'!J207&amp;"*",'Sponsorship Bills'!I:I)</f>
        <v>0</v>
      </c>
      <c r="X207" s="5" t="n">
        <f aca="false">V207+W207</f>
        <v>0</v>
      </c>
      <c r="Y207" s="5" t="n">
        <f aca="false">ROUND(X207*100/MAX(Q:Q),1)</f>
        <v>0</v>
      </c>
      <c r="Z207" s="5" t="n">
        <f aca="false">T207+Y207</f>
        <v>53.2</v>
      </c>
      <c r="AA207" s="5" t="s">
        <v>645</v>
      </c>
      <c r="AB207" s="4" t="str">
        <f aca="false">HYPERLINK(CONCATENATE("http://gcm.io/Legislator/",J207))</f>
        <v>http://gcm.io/Legislator/376479</v>
      </c>
    </row>
    <row r="208" customFormat="false" ht="15" hidden="false" customHeight="false" outlineLevel="0" collapsed="false">
      <c r="A208" s="0" t="s">
        <v>726</v>
      </c>
      <c r="B208" s="0" t="str">
        <f aca="false">LEFT(RIGHT(A208,LEN(A208)-5),LEN(A208)-9)</f>
        <v>Lars Christiansen</v>
      </c>
      <c r="C208" s="0" t="s">
        <v>727</v>
      </c>
      <c r="D208" s="0" t="s">
        <v>1584</v>
      </c>
      <c r="E208" s="5" t="s">
        <v>1585</v>
      </c>
      <c r="F208" s="5" t="s">
        <v>1141</v>
      </c>
      <c r="G208" s="5" t="s">
        <v>1150</v>
      </c>
      <c r="H208" s="5" t="n">
        <v>37</v>
      </c>
      <c r="I208" s="5" t="s">
        <v>1251</v>
      </c>
      <c r="J208" s="5" t="n">
        <v>376105</v>
      </c>
      <c r="K208" s="5" t="n">
        <v>98</v>
      </c>
      <c r="L208" s="5" t="n">
        <v>98</v>
      </c>
      <c r="M208" s="5" t="n">
        <v>40</v>
      </c>
      <c r="N208" s="5" t="n">
        <v>40</v>
      </c>
      <c r="O208" s="5" t="n">
        <v>18</v>
      </c>
      <c r="P208" s="5" t="n">
        <v>0</v>
      </c>
      <c r="Q208" s="5" t="n">
        <v>186</v>
      </c>
      <c r="R208" s="5" t="n">
        <v>96.5</v>
      </c>
      <c r="S208" s="5" t="n">
        <v>18.4</v>
      </c>
      <c r="T208" s="5" t="n">
        <v>51.9</v>
      </c>
      <c r="U208" s="5" t="s">
        <v>645</v>
      </c>
      <c r="V208" s="5" t="n">
        <f aca="false">2*SUMIF('Sponsorship Bills'!G:G,'House Detail'!J208,'Sponsorship Bills'!I:I)</f>
        <v>2</v>
      </c>
      <c r="W208" s="5" t="n">
        <f aca="false">0.5*SUMIF('Sponsorship Bills'!H:H,"*"&amp;'House Detail'!J208&amp;"*",'Sponsorship Bills'!I:I)</f>
        <v>0</v>
      </c>
      <c r="X208" s="5" t="n">
        <f aca="false">V208+W208</f>
        <v>2</v>
      </c>
      <c r="Y208" s="5" t="n">
        <f aca="false">ROUND(X208*100/MAX(Q:Q),1)</f>
        <v>1.1</v>
      </c>
      <c r="Z208" s="5" t="n">
        <f aca="false">T208+Y208</f>
        <v>53</v>
      </c>
      <c r="AA208" s="5" t="s">
        <v>645</v>
      </c>
      <c r="AB208" s="4" t="str">
        <f aca="false">HYPERLINK(CONCATENATE("http://gcm.io/Legislator/",J208))</f>
        <v>http://gcm.io/Legislator/376105</v>
      </c>
    </row>
    <row r="209" customFormat="false" ht="15" hidden="false" customHeight="false" outlineLevel="0" collapsed="false">
      <c r="A209" s="0" t="s">
        <v>728</v>
      </c>
      <c r="B209" s="0" t="str">
        <f aca="false">LEFT(RIGHT(A209,LEN(A209)-5),LEN(A209)-9)</f>
        <v>James Devine</v>
      </c>
      <c r="C209" s="0" t="s">
        <v>729</v>
      </c>
      <c r="D209" s="0" t="s">
        <v>1175</v>
      </c>
      <c r="E209" s="5" t="s">
        <v>1586</v>
      </c>
      <c r="F209" s="5" t="s">
        <v>1141</v>
      </c>
      <c r="G209" s="5" t="s">
        <v>1146</v>
      </c>
      <c r="H209" s="5" t="n">
        <v>4</v>
      </c>
      <c r="I209" s="5" t="s">
        <v>1193</v>
      </c>
      <c r="J209" s="5" t="n">
        <v>376750</v>
      </c>
      <c r="K209" s="5" t="n">
        <v>98</v>
      </c>
      <c r="L209" s="5" t="n">
        <v>98</v>
      </c>
      <c r="M209" s="5" t="n">
        <v>51</v>
      </c>
      <c r="N209" s="5" t="n">
        <v>47</v>
      </c>
      <c r="O209" s="5" t="n">
        <v>0</v>
      </c>
      <c r="P209" s="5" t="n">
        <v>0</v>
      </c>
      <c r="Q209" s="5" t="n">
        <v>186</v>
      </c>
      <c r="R209" s="5" t="n">
        <v>99</v>
      </c>
      <c r="S209" s="5" t="n">
        <v>0</v>
      </c>
      <c r="T209" s="5" t="n">
        <v>53.2</v>
      </c>
      <c r="U209" s="5" t="s">
        <v>645</v>
      </c>
      <c r="V209" s="5" t="n">
        <f aca="false">2*SUMIF('Sponsorship Bills'!G:G,'House Detail'!J209,'Sponsorship Bills'!I:I)</f>
        <v>0</v>
      </c>
      <c r="W209" s="5" t="n">
        <f aca="false">0.5*SUMIF('Sponsorship Bills'!H:H,"*"&amp;'House Detail'!J209&amp;"*",'Sponsorship Bills'!I:I)</f>
        <v>-0.5</v>
      </c>
      <c r="X209" s="5" t="n">
        <f aca="false">V209+W209</f>
        <v>-0.5</v>
      </c>
      <c r="Y209" s="5" t="n">
        <f aca="false">ROUND(X209*100/MAX(Q:Q),1)</f>
        <v>-0.3</v>
      </c>
      <c r="Z209" s="5" t="n">
        <f aca="false">T209+Y209</f>
        <v>52.9</v>
      </c>
      <c r="AA209" s="5" t="s">
        <v>645</v>
      </c>
      <c r="AB209" s="4" t="str">
        <f aca="false">HYPERLINK(CONCATENATE("http://gcm.io/Legislator/",J209))</f>
        <v>http://gcm.io/Legislator/376750</v>
      </c>
    </row>
    <row r="210" customFormat="false" ht="15" hidden="false" customHeight="false" outlineLevel="0" collapsed="false">
      <c r="A210" s="0" t="s">
        <v>730</v>
      </c>
      <c r="B210" s="0" t="str">
        <f aca="false">LEFT(RIGHT(A210,LEN(A210)-5),LEN(A210)-9)</f>
        <v>Peter Silva</v>
      </c>
      <c r="C210" s="0" t="s">
        <v>731</v>
      </c>
      <c r="D210" s="0" t="s">
        <v>1358</v>
      </c>
      <c r="E210" s="5" t="s">
        <v>1587</v>
      </c>
      <c r="F210" s="5" t="s">
        <v>1141</v>
      </c>
      <c r="G210" s="5" t="s">
        <v>1150</v>
      </c>
      <c r="H210" s="5" t="n">
        <v>35</v>
      </c>
      <c r="I210" s="5" t="s">
        <v>1588</v>
      </c>
      <c r="J210" s="5" t="n">
        <v>376865</v>
      </c>
      <c r="K210" s="5" t="n">
        <v>98</v>
      </c>
      <c r="L210" s="5" t="n">
        <v>98</v>
      </c>
      <c r="M210" s="5" t="n">
        <v>2</v>
      </c>
      <c r="N210" s="5" t="n">
        <v>0</v>
      </c>
      <c r="O210" s="5" t="n">
        <v>96</v>
      </c>
      <c r="P210" s="5" t="n">
        <v>0</v>
      </c>
      <c r="Q210" s="5" t="n">
        <v>186</v>
      </c>
      <c r="R210" s="5" t="n">
        <v>98</v>
      </c>
      <c r="S210" s="5" t="n">
        <v>98</v>
      </c>
      <c r="T210" s="5" t="n">
        <v>52.7</v>
      </c>
      <c r="U210" s="5" t="s">
        <v>480</v>
      </c>
      <c r="V210" s="5" t="n">
        <f aca="false">2*SUMIF('Sponsorship Bills'!G:G,'House Detail'!J210,'Sponsorship Bills'!I:I)</f>
        <v>0</v>
      </c>
      <c r="W210" s="5" t="n">
        <f aca="false">0.5*SUMIF('Sponsorship Bills'!H:H,"*"&amp;'House Detail'!J210&amp;"*",'Sponsorship Bills'!I:I)</f>
        <v>0</v>
      </c>
      <c r="X210" s="5" t="n">
        <f aca="false">V210+W210</f>
        <v>0</v>
      </c>
      <c r="Y210" s="5" t="n">
        <f aca="false">ROUND(X210*100/MAX(Q:Q),1)</f>
        <v>0</v>
      </c>
      <c r="Z210" s="5" t="n">
        <f aca="false">T210+Y210</f>
        <v>52.7</v>
      </c>
      <c r="AA210" s="5" t="s">
        <v>480</v>
      </c>
      <c r="AB210" s="4" t="str">
        <f aca="false">HYPERLINK(CONCATENATE("http://gcm.io/Legislator/",J210))</f>
        <v>http://gcm.io/Legislator/376865</v>
      </c>
    </row>
    <row r="211" customFormat="false" ht="15" hidden="false" customHeight="false" outlineLevel="0" collapsed="false">
      <c r="A211" s="0" t="s">
        <v>732</v>
      </c>
      <c r="B211" s="0" t="str">
        <f aca="false">LEFT(RIGHT(A211,LEN(A211)-5),LEN(A211)-9)</f>
        <v>Norman Major</v>
      </c>
      <c r="C211" s="0" t="s">
        <v>733</v>
      </c>
      <c r="D211" s="0" t="s">
        <v>1589</v>
      </c>
      <c r="E211" s="5" t="s">
        <v>1590</v>
      </c>
      <c r="F211" s="5" t="s">
        <v>1141</v>
      </c>
      <c r="G211" s="5" t="s">
        <v>1146</v>
      </c>
      <c r="H211" s="5" t="n">
        <v>14</v>
      </c>
      <c r="I211" s="5" t="s">
        <v>1570</v>
      </c>
      <c r="J211" s="5" t="n">
        <v>376087</v>
      </c>
      <c r="K211" s="5" t="n">
        <v>98</v>
      </c>
      <c r="L211" s="5" t="n">
        <v>98</v>
      </c>
      <c r="M211" s="5" t="n">
        <v>36</v>
      </c>
      <c r="N211" s="5" t="n">
        <v>29</v>
      </c>
      <c r="O211" s="5" t="n">
        <v>33</v>
      </c>
      <c r="P211" s="5" t="n">
        <v>0</v>
      </c>
      <c r="Q211" s="5" t="n">
        <v>186</v>
      </c>
      <c r="R211" s="5" t="n">
        <v>97</v>
      </c>
      <c r="S211" s="5" t="n">
        <v>33.7</v>
      </c>
      <c r="T211" s="5" t="n">
        <v>52.2</v>
      </c>
      <c r="U211" s="5" t="s">
        <v>645</v>
      </c>
      <c r="V211" s="5" t="n">
        <f aca="false">2*SUMIF('Sponsorship Bills'!G:G,'House Detail'!J211,'Sponsorship Bills'!I:I)</f>
        <v>0</v>
      </c>
      <c r="W211" s="5" t="n">
        <f aca="false">0.5*SUMIF('Sponsorship Bills'!H:H,"*"&amp;'House Detail'!J211&amp;"*",'Sponsorship Bills'!I:I)</f>
        <v>0.5</v>
      </c>
      <c r="X211" s="5" t="n">
        <f aca="false">V211+W211</f>
        <v>0.5</v>
      </c>
      <c r="Y211" s="5" t="n">
        <f aca="false">ROUND(X211*100/MAX(Q:Q),1)</f>
        <v>0.3</v>
      </c>
      <c r="Z211" s="5" t="n">
        <f aca="false">T211+Y211</f>
        <v>52.5</v>
      </c>
      <c r="AA211" s="5" t="s">
        <v>645</v>
      </c>
      <c r="AB211" s="4" t="str">
        <f aca="false">HYPERLINK(CONCATENATE("http://gcm.io/Legislator/",J211))</f>
        <v>http://gcm.io/Legislator/376087</v>
      </c>
    </row>
    <row r="212" customFormat="false" ht="15" hidden="false" customHeight="false" outlineLevel="0" collapsed="false">
      <c r="A212" s="0" t="s">
        <v>734</v>
      </c>
      <c r="B212" s="0" t="str">
        <f aca="false">LEFT(RIGHT(A212,LEN(A212)-5),LEN(A212)-9)</f>
        <v>Barry Palmer</v>
      </c>
      <c r="C212" s="0" t="s">
        <v>735</v>
      </c>
      <c r="D212" s="0" t="s">
        <v>1543</v>
      </c>
      <c r="E212" s="5" t="s">
        <v>1591</v>
      </c>
      <c r="F212" s="5" t="s">
        <v>1141</v>
      </c>
      <c r="G212" s="5" t="s">
        <v>1150</v>
      </c>
      <c r="H212" s="5" t="n">
        <v>32</v>
      </c>
      <c r="I212" s="5" t="s">
        <v>1248</v>
      </c>
      <c r="J212" s="5" t="n">
        <v>376997</v>
      </c>
      <c r="K212" s="5" t="n">
        <v>98</v>
      </c>
      <c r="L212" s="5" t="n">
        <v>98</v>
      </c>
      <c r="M212" s="5" t="n">
        <v>46</v>
      </c>
      <c r="N212" s="5" t="n">
        <v>38</v>
      </c>
      <c r="O212" s="5" t="n">
        <v>14</v>
      </c>
      <c r="P212" s="5" t="n">
        <v>0</v>
      </c>
      <c r="Q212" s="5" t="n">
        <v>186</v>
      </c>
      <c r="R212" s="5" t="n">
        <v>97.5</v>
      </c>
      <c r="S212" s="5" t="n">
        <v>14.3</v>
      </c>
      <c r="T212" s="5" t="n">
        <v>52.4</v>
      </c>
      <c r="U212" s="5" t="s">
        <v>645</v>
      </c>
      <c r="V212" s="5" t="n">
        <f aca="false">2*SUMIF('Sponsorship Bills'!G:G,'House Detail'!J212,'Sponsorship Bills'!I:I)</f>
        <v>0</v>
      </c>
      <c r="W212" s="5" t="n">
        <f aca="false">0.5*SUMIF('Sponsorship Bills'!H:H,"*"&amp;'House Detail'!J212&amp;"*",'Sponsorship Bills'!I:I)</f>
        <v>0</v>
      </c>
      <c r="X212" s="5" t="n">
        <f aca="false">V212+W212</f>
        <v>0</v>
      </c>
      <c r="Y212" s="5" t="n">
        <f aca="false">ROUND(X212*100/MAX(Q:Q),1)</f>
        <v>0</v>
      </c>
      <c r="Z212" s="5" t="n">
        <f aca="false">T212+Y212</f>
        <v>52.4</v>
      </c>
      <c r="AA212" s="5" t="s">
        <v>645</v>
      </c>
      <c r="AB212" s="4" t="str">
        <f aca="false">HYPERLINK(CONCATENATE("http://gcm.io/Legislator/",J212))</f>
        <v>http://gcm.io/Legislator/376997</v>
      </c>
    </row>
    <row r="213" customFormat="false" ht="15" hidden="false" customHeight="false" outlineLevel="0" collapsed="false">
      <c r="A213" s="0" t="s">
        <v>736</v>
      </c>
      <c r="B213" s="0" t="str">
        <f aca="false">LEFT(RIGHT(A213,LEN(A213)-5),LEN(A213)-9)</f>
        <v>Stephen Schmidt</v>
      </c>
      <c r="C213" s="0" t="s">
        <v>737</v>
      </c>
      <c r="D213" s="0" t="s">
        <v>1420</v>
      </c>
      <c r="E213" s="5" t="s">
        <v>1592</v>
      </c>
      <c r="F213" s="5" t="s">
        <v>1141</v>
      </c>
      <c r="G213" s="5" t="s">
        <v>1184</v>
      </c>
      <c r="H213" s="5" t="n">
        <v>6</v>
      </c>
      <c r="I213" s="5" t="s">
        <v>1556</v>
      </c>
      <c r="J213" s="5" t="n">
        <v>377019</v>
      </c>
      <c r="K213" s="5" t="n">
        <v>98</v>
      </c>
      <c r="L213" s="5" t="n">
        <v>98</v>
      </c>
      <c r="M213" s="5" t="n">
        <v>50</v>
      </c>
      <c r="N213" s="5" t="n">
        <v>37</v>
      </c>
      <c r="O213" s="5" t="n">
        <v>11</v>
      </c>
      <c r="P213" s="5" t="n">
        <v>0</v>
      </c>
      <c r="Q213" s="5" t="n">
        <v>186</v>
      </c>
      <c r="R213" s="5" t="n">
        <v>103.5</v>
      </c>
      <c r="S213" s="5" t="n">
        <v>11.2</v>
      </c>
      <c r="T213" s="5" t="n">
        <v>55.6</v>
      </c>
      <c r="U213" s="5" t="s">
        <v>645</v>
      </c>
      <c r="V213" s="5" t="n">
        <f aca="false">2*SUMIF('Sponsorship Bills'!G:G,'House Detail'!J213,'Sponsorship Bills'!I:I)</f>
        <v>0</v>
      </c>
      <c r="W213" s="5" t="n">
        <f aca="false">0.5*SUMIF('Sponsorship Bills'!H:H,"*"&amp;'House Detail'!J213&amp;"*",'Sponsorship Bills'!I:I)</f>
        <v>-6</v>
      </c>
      <c r="X213" s="5" t="n">
        <f aca="false">V213+W213</f>
        <v>-6</v>
      </c>
      <c r="Y213" s="5" t="n">
        <f aca="false">ROUND(X213*100/MAX(Q:Q),1)</f>
        <v>-3.2</v>
      </c>
      <c r="Z213" s="5" t="n">
        <f aca="false">T213+Y213</f>
        <v>52.4</v>
      </c>
      <c r="AA213" s="5" t="s">
        <v>645</v>
      </c>
      <c r="AB213" s="4" t="str">
        <f aca="false">HYPERLINK(CONCATENATE("http://gcm.io/Legislator/",J213))</f>
        <v>http://gcm.io/Legislator/377019</v>
      </c>
    </row>
    <row r="214" customFormat="false" ht="15" hidden="false" customHeight="false" outlineLevel="0" collapsed="false">
      <c r="A214" s="0" t="s">
        <v>738</v>
      </c>
      <c r="B214" s="0" t="str">
        <f aca="false">LEFT(RIGHT(A214,LEN(A214)-5),LEN(A214)-9)</f>
        <v>Ronald Belanger</v>
      </c>
      <c r="C214" s="0" t="s">
        <v>739</v>
      </c>
      <c r="D214" s="0" t="s">
        <v>1593</v>
      </c>
      <c r="E214" s="5" t="s">
        <v>1436</v>
      </c>
      <c r="F214" s="5" t="s">
        <v>1141</v>
      </c>
      <c r="G214" s="5" t="s">
        <v>1146</v>
      </c>
      <c r="H214" s="5" t="n">
        <v>8</v>
      </c>
      <c r="I214" s="5" t="s">
        <v>1427</v>
      </c>
      <c r="J214" s="5" t="n">
        <v>375963</v>
      </c>
      <c r="K214" s="5" t="n">
        <v>98</v>
      </c>
      <c r="L214" s="5" t="n">
        <v>98</v>
      </c>
      <c r="M214" s="5" t="n">
        <v>16</v>
      </c>
      <c r="N214" s="5" t="n">
        <v>11</v>
      </c>
      <c r="O214" s="5" t="n">
        <v>71</v>
      </c>
      <c r="P214" s="5" t="n">
        <v>0</v>
      </c>
      <c r="Q214" s="5" t="n">
        <v>186</v>
      </c>
      <c r="R214" s="5" t="n">
        <v>97</v>
      </c>
      <c r="S214" s="5" t="n">
        <v>72.4</v>
      </c>
      <c r="T214" s="5" t="n">
        <v>52.2</v>
      </c>
      <c r="U214" s="5" t="s">
        <v>480</v>
      </c>
      <c r="V214" s="5" t="n">
        <f aca="false">2*SUMIF('Sponsorship Bills'!G:G,'House Detail'!J214,'Sponsorship Bills'!I:I)</f>
        <v>0</v>
      </c>
      <c r="W214" s="5" t="n">
        <f aca="false">0.5*SUMIF('Sponsorship Bills'!H:H,"*"&amp;'House Detail'!J214&amp;"*",'Sponsorship Bills'!I:I)</f>
        <v>0</v>
      </c>
      <c r="X214" s="5" t="n">
        <f aca="false">V214+W214</f>
        <v>0</v>
      </c>
      <c r="Y214" s="5" t="n">
        <f aca="false">ROUND(X214*100/MAX(Q:Q),1)</f>
        <v>0</v>
      </c>
      <c r="Z214" s="5" t="n">
        <f aca="false">T214+Y214</f>
        <v>52.2</v>
      </c>
      <c r="AA214" s="5" t="s">
        <v>480</v>
      </c>
      <c r="AB214" s="4" t="str">
        <f aca="false">HYPERLINK(CONCATENATE("http://gcm.io/Legislator/",J214))</f>
        <v>http://gcm.io/Legislator/375963</v>
      </c>
    </row>
    <row r="215" customFormat="false" ht="15" hidden="false" customHeight="false" outlineLevel="0" collapsed="false">
      <c r="A215" s="0" t="s">
        <v>740</v>
      </c>
      <c r="B215" s="0" t="str">
        <f aca="false">LEFT(RIGHT(A215,LEN(A215)-5),LEN(A215)-9)</f>
        <v>William Friel</v>
      </c>
      <c r="C215" s="0" t="s">
        <v>741</v>
      </c>
      <c r="D215" s="0" t="s">
        <v>1329</v>
      </c>
      <c r="E215" s="5" t="s">
        <v>1594</v>
      </c>
      <c r="F215" s="5" t="s">
        <v>1141</v>
      </c>
      <c r="G215" s="5" t="s">
        <v>1146</v>
      </c>
      <c r="H215" s="5" t="n">
        <v>14</v>
      </c>
      <c r="I215" s="5" t="s">
        <v>1570</v>
      </c>
      <c r="J215" s="5" t="n">
        <v>377099</v>
      </c>
      <c r="K215" s="5" t="n">
        <v>98</v>
      </c>
      <c r="L215" s="5" t="n">
        <v>98</v>
      </c>
      <c r="M215" s="5" t="n">
        <v>39</v>
      </c>
      <c r="N215" s="5" t="n">
        <v>31</v>
      </c>
      <c r="O215" s="5" t="n">
        <v>28</v>
      </c>
      <c r="P215" s="5" t="n">
        <v>0</v>
      </c>
      <c r="Q215" s="5" t="n">
        <v>186</v>
      </c>
      <c r="R215" s="5" t="n">
        <v>97</v>
      </c>
      <c r="S215" s="5" t="n">
        <v>28.6</v>
      </c>
      <c r="T215" s="5" t="n">
        <v>52.2</v>
      </c>
      <c r="U215" s="5" t="s">
        <v>645</v>
      </c>
      <c r="V215" s="5" t="n">
        <f aca="false">2*SUMIF('Sponsorship Bills'!G:G,'House Detail'!J215,'Sponsorship Bills'!I:I)</f>
        <v>0</v>
      </c>
      <c r="W215" s="5" t="n">
        <f aca="false">0.5*SUMIF('Sponsorship Bills'!H:H,"*"&amp;'House Detail'!J215&amp;"*",'Sponsorship Bills'!I:I)</f>
        <v>0</v>
      </c>
      <c r="X215" s="5" t="n">
        <f aca="false">V215+W215</f>
        <v>0</v>
      </c>
      <c r="Y215" s="5" t="n">
        <f aca="false">ROUND(X215*100/MAX(Q:Q),1)</f>
        <v>0</v>
      </c>
      <c r="Z215" s="5" t="n">
        <f aca="false">T215+Y215</f>
        <v>52.2</v>
      </c>
      <c r="AA215" s="5" t="s">
        <v>645</v>
      </c>
      <c r="AB215" s="4" t="str">
        <f aca="false">HYPERLINK(CONCATENATE("http://gcm.io/Legislator/",J215))</f>
        <v>http://gcm.io/Legislator/377099</v>
      </c>
    </row>
    <row r="216" customFormat="false" ht="15" hidden="false" customHeight="false" outlineLevel="0" collapsed="false">
      <c r="A216" s="0" t="s">
        <v>742</v>
      </c>
      <c r="B216" s="0" t="str">
        <f aca="false">LEFT(RIGHT(A216,LEN(A216)-5),LEN(A216)-9)</f>
        <v>Benjamin Tilton</v>
      </c>
      <c r="C216" s="0" t="s">
        <v>743</v>
      </c>
      <c r="D216" s="0" t="s">
        <v>1595</v>
      </c>
      <c r="E216" s="5" t="s">
        <v>1516</v>
      </c>
      <c r="F216" s="5" t="s">
        <v>837</v>
      </c>
      <c r="G216" s="5" t="s">
        <v>1177</v>
      </c>
      <c r="H216" s="5" t="n">
        <v>12</v>
      </c>
      <c r="I216" s="5" t="s">
        <v>1178</v>
      </c>
      <c r="J216" s="5" t="n">
        <v>377317</v>
      </c>
      <c r="K216" s="5" t="n">
        <v>98</v>
      </c>
      <c r="L216" s="5" t="n">
        <v>98</v>
      </c>
      <c r="M216" s="5" t="n">
        <v>48</v>
      </c>
      <c r="N216" s="5" t="n">
        <v>50</v>
      </c>
      <c r="O216" s="5" t="n">
        <v>0</v>
      </c>
      <c r="P216" s="5" t="n">
        <v>0</v>
      </c>
      <c r="Q216" s="5" t="n">
        <v>186</v>
      </c>
      <c r="R216" s="5" t="n">
        <v>96</v>
      </c>
      <c r="S216" s="5" t="n">
        <v>0</v>
      </c>
      <c r="T216" s="5" t="n">
        <v>51.6</v>
      </c>
      <c r="U216" s="5" t="s">
        <v>645</v>
      </c>
      <c r="V216" s="5" t="n">
        <f aca="false">2*SUMIF('Sponsorship Bills'!G:G,'House Detail'!J216,'Sponsorship Bills'!I:I)</f>
        <v>0</v>
      </c>
      <c r="W216" s="5" t="n">
        <f aca="false">0.5*SUMIF('Sponsorship Bills'!H:H,"*"&amp;'House Detail'!J216&amp;"*",'Sponsorship Bills'!I:I)</f>
        <v>1</v>
      </c>
      <c r="X216" s="5" t="n">
        <f aca="false">V216+W216</f>
        <v>1</v>
      </c>
      <c r="Y216" s="5" t="n">
        <f aca="false">ROUND(X216*100/MAX(Q:Q),1)</f>
        <v>0.5</v>
      </c>
      <c r="Z216" s="5" t="n">
        <f aca="false">T216+Y216</f>
        <v>52.1</v>
      </c>
      <c r="AA216" s="5" t="s">
        <v>645</v>
      </c>
      <c r="AB216" s="4" t="str">
        <f aca="false">HYPERLINK(CONCATENATE("http://gcm.io/Legislator/",J216))</f>
        <v>http://gcm.io/Legislator/377317</v>
      </c>
    </row>
    <row r="217" customFormat="false" ht="15" hidden="false" customHeight="false" outlineLevel="0" collapsed="false">
      <c r="A217" s="0" t="s">
        <v>744</v>
      </c>
      <c r="B217" s="0" t="str">
        <f aca="false">LEFT(RIGHT(A217,LEN(A217)-5),LEN(A217)-9)</f>
        <v>Thomas Katsiantonis</v>
      </c>
      <c r="C217" s="0" t="s">
        <v>745</v>
      </c>
      <c r="D217" s="0" t="s">
        <v>1200</v>
      </c>
      <c r="E217" s="5" t="s">
        <v>1596</v>
      </c>
      <c r="F217" s="5" t="s">
        <v>837</v>
      </c>
      <c r="G217" s="5" t="s">
        <v>1150</v>
      </c>
      <c r="H217" s="5" t="n">
        <v>15</v>
      </c>
      <c r="I217" s="5" t="s">
        <v>1216</v>
      </c>
      <c r="J217" s="5" t="n">
        <v>376541</v>
      </c>
      <c r="K217" s="5" t="n">
        <v>98</v>
      </c>
      <c r="L217" s="5" t="n">
        <v>98</v>
      </c>
      <c r="M217" s="5" t="n">
        <v>7</v>
      </c>
      <c r="N217" s="5" t="n">
        <v>3</v>
      </c>
      <c r="O217" s="5" t="n">
        <v>88</v>
      </c>
      <c r="P217" s="5" t="n">
        <v>0</v>
      </c>
      <c r="Q217" s="5" t="n">
        <v>186</v>
      </c>
      <c r="R217" s="5" t="n">
        <v>95.5</v>
      </c>
      <c r="S217" s="5" t="n">
        <v>89.8</v>
      </c>
      <c r="T217" s="5" t="n">
        <v>51.3</v>
      </c>
      <c r="U217" s="5" t="s">
        <v>480</v>
      </c>
      <c r="V217" s="5" t="n">
        <f aca="false">2*SUMIF('Sponsorship Bills'!G:G,'House Detail'!J217,'Sponsorship Bills'!I:I)</f>
        <v>0</v>
      </c>
      <c r="W217" s="5" t="n">
        <f aca="false">0.5*SUMIF('Sponsorship Bills'!H:H,"*"&amp;'House Detail'!J217&amp;"*",'Sponsorship Bills'!I:I)</f>
        <v>0</v>
      </c>
      <c r="X217" s="5" t="n">
        <f aca="false">V217+W217</f>
        <v>0</v>
      </c>
      <c r="Y217" s="5" t="n">
        <f aca="false">ROUND(X217*100/MAX(Q:Q),1)</f>
        <v>0</v>
      </c>
      <c r="Z217" s="5" t="n">
        <f aca="false">T217+Y217</f>
        <v>51.3</v>
      </c>
      <c r="AA217" s="5" t="s">
        <v>480</v>
      </c>
      <c r="AB217" s="4" t="str">
        <f aca="false">HYPERLINK(CONCATENATE("http://gcm.io/Legislator/",J217))</f>
        <v>http://gcm.io/Legislator/376541</v>
      </c>
    </row>
    <row r="218" customFormat="false" ht="15" hidden="false" customHeight="false" outlineLevel="0" collapsed="false">
      <c r="A218" s="0" t="s">
        <v>746</v>
      </c>
      <c r="B218" s="0" t="str">
        <f aca="false">LEFT(RIGHT(A218,LEN(A218)-5),LEN(A218)-9)</f>
        <v>John Tholl</v>
      </c>
      <c r="C218" s="0" t="s">
        <v>747</v>
      </c>
      <c r="D218" s="0" t="s">
        <v>1148</v>
      </c>
      <c r="E218" s="5" t="s">
        <v>1597</v>
      </c>
      <c r="F218" s="5" t="s">
        <v>1141</v>
      </c>
      <c r="G218" s="5" t="s">
        <v>1259</v>
      </c>
      <c r="H218" s="5" t="n">
        <v>5</v>
      </c>
      <c r="I218" s="5" t="s">
        <v>1598</v>
      </c>
      <c r="J218" s="5" t="n">
        <v>376168</v>
      </c>
      <c r="K218" s="5" t="n">
        <v>98</v>
      </c>
      <c r="L218" s="5" t="n">
        <v>98</v>
      </c>
      <c r="M218" s="5" t="n">
        <v>48</v>
      </c>
      <c r="N218" s="5" t="n">
        <v>46</v>
      </c>
      <c r="O218" s="5" t="n">
        <v>4</v>
      </c>
      <c r="P218" s="5" t="n">
        <v>0</v>
      </c>
      <c r="Q218" s="5" t="n">
        <v>186</v>
      </c>
      <c r="R218" s="5" t="n">
        <v>95.5</v>
      </c>
      <c r="S218" s="5" t="n">
        <v>4.1</v>
      </c>
      <c r="T218" s="5" t="n">
        <v>51.3</v>
      </c>
      <c r="U218" s="5" t="s">
        <v>645</v>
      </c>
      <c r="V218" s="5" t="n">
        <f aca="false">2*SUMIF('Sponsorship Bills'!G:G,'House Detail'!J218,'Sponsorship Bills'!I:I)</f>
        <v>0</v>
      </c>
      <c r="W218" s="5" t="n">
        <f aca="false">0.5*SUMIF('Sponsorship Bills'!H:H,"*"&amp;'House Detail'!J218&amp;"*",'Sponsorship Bills'!I:I)</f>
        <v>0</v>
      </c>
      <c r="X218" s="5" t="n">
        <f aca="false">V218+W218</f>
        <v>0</v>
      </c>
      <c r="Y218" s="5" t="n">
        <f aca="false">ROUND(X218*100/MAX(Q:Q),1)</f>
        <v>0</v>
      </c>
      <c r="Z218" s="5" t="n">
        <f aca="false">T218+Y218</f>
        <v>51.3</v>
      </c>
      <c r="AA218" s="5" t="s">
        <v>645</v>
      </c>
      <c r="AB218" s="4" t="str">
        <f aca="false">HYPERLINK(CONCATENATE("http://gcm.io/Legislator/",J218))</f>
        <v>http://gcm.io/Legislator/376168</v>
      </c>
    </row>
    <row r="219" customFormat="false" ht="15" hidden="false" customHeight="false" outlineLevel="0" collapsed="false">
      <c r="A219" s="0" t="s">
        <v>748</v>
      </c>
      <c r="B219" s="0" t="str">
        <f aca="false">LEFT(RIGHT(A219,LEN(A219)-5),LEN(A219)-9)</f>
        <v>Kathleen Hoelzel</v>
      </c>
      <c r="C219" s="0" t="s">
        <v>749</v>
      </c>
      <c r="D219" s="0" t="s">
        <v>1504</v>
      </c>
      <c r="E219" s="5" t="s">
        <v>1599</v>
      </c>
      <c r="F219" s="5" t="s">
        <v>1141</v>
      </c>
      <c r="G219" s="5" t="s">
        <v>1146</v>
      </c>
      <c r="H219" s="5" t="n">
        <v>3</v>
      </c>
      <c r="I219" s="5" t="s">
        <v>1245</v>
      </c>
      <c r="J219" s="5" t="n">
        <v>373860</v>
      </c>
      <c r="K219" s="5" t="n">
        <v>98</v>
      </c>
      <c r="L219" s="5" t="n">
        <v>98</v>
      </c>
      <c r="M219" s="5" t="n">
        <v>50</v>
      </c>
      <c r="N219" s="5" t="n">
        <v>48</v>
      </c>
      <c r="O219" s="5" t="n">
        <v>0</v>
      </c>
      <c r="P219" s="5" t="n">
        <v>0</v>
      </c>
      <c r="Q219" s="5" t="n">
        <v>186</v>
      </c>
      <c r="R219" s="5" t="n">
        <v>96</v>
      </c>
      <c r="S219" s="5" t="n">
        <v>0</v>
      </c>
      <c r="T219" s="5" t="n">
        <v>51.6</v>
      </c>
      <c r="U219" s="5" t="s">
        <v>645</v>
      </c>
      <c r="V219" s="5" t="n">
        <f aca="false">2*SUMIF('Sponsorship Bills'!G:G,'House Detail'!J219,'Sponsorship Bills'!I:I)</f>
        <v>0</v>
      </c>
      <c r="W219" s="5" t="n">
        <f aca="false">0.5*SUMIF('Sponsorship Bills'!H:H,"*"&amp;'House Detail'!J219&amp;"*",'Sponsorship Bills'!I:I)</f>
        <v>-1</v>
      </c>
      <c r="X219" s="5" t="n">
        <f aca="false">V219+W219</f>
        <v>-1</v>
      </c>
      <c r="Y219" s="5" t="n">
        <f aca="false">ROUND(X219*100/MAX(Q:Q),1)</f>
        <v>-0.5</v>
      </c>
      <c r="Z219" s="5" t="n">
        <f aca="false">T219+Y219</f>
        <v>51.1</v>
      </c>
      <c r="AA219" s="5" t="s">
        <v>645</v>
      </c>
      <c r="AB219" s="4" t="str">
        <f aca="false">HYPERLINK(CONCATENATE("http://gcm.io/Legislator/",J219))</f>
        <v>http://gcm.io/Legislator/373860</v>
      </c>
    </row>
    <row r="220" customFormat="false" ht="15" hidden="false" customHeight="false" outlineLevel="0" collapsed="false">
      <c r="A220" s="0" t="s">
        <v>750</v>
      </c>
      <c r="B220" s="0" t="str">
        <f aca="false">LEFT(RIGHT(A220,LEN(A220)-5),LEN(A220)-9)</f>
        <v>Susan Emerson</v>
      </c>
      <c r="C220" s="0" t="s">
        <v>751</v>
      </c>
      <c r="D220" s="0" t="s">
        <v>1326</v>
      </c>
      <c r="E220" s="5" t="s">
        <v>1600</v>
      </c>
      <c r="F220" s="5" t="s">
        <v>1141</v>
      </c>
      <c r="G220" s="5" t="s">
        <v>1177</v>
      </c>
      <c r="H220" s="5" t="n">
        <v>11</v>
      </c>
      <c r="I220" s="5" t="s">
        <v>1413</v>
      </c>
      <c r="J220" s="5" t="n">
        <v>376328</v>
      </c>
      <c r="K220" s="5" t="n">
        <v>98</v>
      </c>
      <c r="L220" s="5" t="n">
        <v>98</v>
      </c>
      <c r="M220" s="5" t="n">
        <v>13</v>
      </c>
      <c r="N220" s="5" t="n">
        <v>14</v>
      </c>
      <c r="O220" s="5" t="n">
        <v>71</v>
      </c>
      <c r="P220" s="5" t="n">
        <v>0</v>
      </c>
      <c r="Q220" s="5" t="n">
        <v>186</v>
      </c>
      <c r="R220" s="5" t="n">
        <v>93</v>
      </c>
      <c r="S220" s="5" t="n">
        <v>72.4</v>
      </c>
      <c r="T220" s="5" t="n">
        <v>50</v>
      </c>
      <c r="U220" s="5" t="s">
        <v>480</v>
      </c>
      <c r="V220" s="5" t="n">
        <f aca="false">2*SUMIF('Sponsorship Bills'!G:G,'House Detail'!J220,'Sponsorship Bills'!I:I)</f>
        <v>0</v>
      </c>
      <c r="W220" s="5" t="n">
        <f aca="false">0.5*SUMIF('Sponsorship Bills'!H:H,"*"&amp;'House Detail'!J220&amp;"*",'Sponsorship Bills'!I:I)</f>
        <v>0.5</v>
      </c>
      <c r="X220" s="5" t="n">
        <f aca="false">V220+W220</f>
        <v>0.5</v>
      </c>
      <c r="Y220" s="5" t="n">
        <f aca="false">ROUND(X220*100/MAX(Q:Q),1)</f>
        <v>0.3</v>
      </c>
      <c r="Z220" s="5" t="n">
        <f aca="false">T220+Y220</f>
        <v>50.3</v>
      </c>
      <c r="AA220" s="5" t="s">
        <v>480</v>
      </c>
      <c r="AB220" s="4" t="str">
        <f aca="false">HYPERLINK(CONCATENATE("http://gcm.io/Legislator/",J220))</f>
        <v>http://gcm.io/Legislator/376328</v>
      </c>
    </row>
    <row r="221" customFormat="false" ht="15" hidden="false" customHeight="false" outlineLevel="0" collapsed="false">
      <c r="A221" s="0" t="s">
        <v>752</v>
      </c>
      <c r="B221" s="0" t="str">
        <f aca="false">LEFT(RIGHT(A221,LEN(A221)-5),LEN(A221)-9)</f>
        <v>Elisabeth Sanders</v>
      </c>
      <c r="C221" s="0" t="s">
        <v>753</v>
      </c>
      <c r="D221" s="0" t="s">
        <v>1601</v>
      </c>
      <c r="E221" s="5" t="s">
        <v>1602</v>
      </c>
      <c r="F221" s="5" t="s">
        <v>1141</v>
      </c>
      <c r="G221" s="5" t="s">
        <v>1146</v>
      </c>
      <c r="H221" s="5" t="n">
        <v>12</v>
      </c>
      <c r="I221" s="5" t="s">
        <v>1603</v>
      </c>
      <c r="J221" s="5" t="n">
        <v>376625</v>
      </c>
      <c r="K221" s="5" t="n">
        <v>98</v>
      </c>
      <c r="L221" s="5" t="n">
        <v>98</v>
      </c>
      <c r="M221" s="5" t="n">
        <v>0</v>
      </c>
      <c r="N221" s="5" t="n">
        <v>0</v>
      </c>
      <c r="O221" s="5" t="n">
        <v>98</v>
      </c>
      <c r="P221" s="5" t="n">
        <v>0</v>
      </c>
      <c r="Q221" s="5" t="n">
        <v>186</v>
      </c>
      <c r="R221" s="5" t="n">
        <v>93</v>
      </c>
      <c r="S221" s="5" t="n">
        <v>100</v>
      </c>
      <c r="T221" s="5" t="n">
        <v>50</v>
      </c>
      <c r="U221" s="5" t="s">
        <v>480</v>
      </c>
      <c r="V221" s="5" t="n">
        <f aca="false">2*SUMIF('Sponsorship Bills'!G:G,'House Detail'!J221,'Sponsorship Bills'!I:I)</f>
        <v>0</v>
      </c>
      <c r="W221" s="5" t="n">
        <f aca="false">0.5*SUMIF('Sponsorship Bills'!H:H,"*"&amp;'House Detail'!J221&amp;"*",'Sponsorship Bills'!I:I)</f>
        <v>0.5</v>
      </c>
      <c r="X221" s="5" t="n">
        <f aca="false">V221+W221</f>
        <v>0.5</v>
      </c>
      <c r="Y221" s="5" t="n">
        <f aca="false">ROUND(X221*100/MAX(Q:Q),1)</f>
        <v>0.3</v>
      </c>
      <c r="Z221" s="5" t="n">
        <f aca="false">T221+Y221</f>
        <v>50.3</v>
      </c>
      <c r="AA221" s="5" t="s">
        <v>480</v>
      </c>
      <c r="AB221" s="4" t="str">
        <f aca="false">HYPERLINK(CONCATENATE("http://gcm.io/Legislator/",J221))</f>
        <v>http://gcm.io/Legislator/376625</v>
      </c>
    </row>
    <row r="222" customFormat="false" ht="15" hidden="false" customHeight="false" outlineLevel="0" collapsed="false">
      <c r="A222" s="0" t="s">
        <v>754</v>
      </c>
      <c r="B222" s="0" t="str">
        <f aca="false">LEFT(RIGHT(A222,LEN(A222)-5),LEN(A222)-9)</f>
        <v>Ernest Bridge</v>
      </c>
      <c r="C222" s="0" t="s">
        <v>755</v>
      </c>
      <c r="D222" s="0" t="s">
        <v>1604</v>
      </c>
      <c r="E222" s="5" t="s">
        <v>1605</v>
      </c>
      <c r="F222" s="5" t="s">
        <v>1141</v>
      </c>
      <c r="G222" s="5" t="s">
        <v>1209</v>
      </c>
      <c r="H222" s="5" t="n">
        <v>6</v>
      </c>
      <c r="I222" s="5" t="s">
        <v>1355</v>
      </c>
      <c r="J222" s="5" t="n">
        <v>377209</v>
      </c>
      <c r="K222" s="5" t="n">
        <v>98</v>
      </c>
      <c r="L222" s="5" t="n">
        <v>98</v>
      </c>
      <c r="M222" s="5" t="n">
        <v>0</v>
      </c>
      <c r="N222" s="5" t="n">
        <v>0</v>
      </c>
      <c r="O222" s="5" t="n">
        <v>98</v>
      </c>
      <c r="P222" s="5" t="n">
        <v>0</v>
      </c>
      <c r="Q222" s="5" t="n">
        <v>186</v>
      </c>
      <c r="R222" s="5" t="n">
        <v>93</v>
      </c>
      <c r="S222" s="5" t="n">
        <v>100</v>
      </c>
      <c r="T222" s="5" t="n">
        <v>50</v>
      </c>
      <c r="U222" s="5" t="s">
        <v>480</v>
      </c>
      <c r="V222" s="5" t="n">
        <f aca="false">2*SUMIF('Sponsorship Bills'!G:G,'House Detail'!J222,'Sponsorship Bills'!I:I)</f>
        <v>0</v>
      </c>
      <c r="W222" s="5" t="n">
        <f aca="false">0.5*SUMIF('Sponsorship Bills'!H:H,"*"&amp;'House Detail'!J222&amp;"*",'Sponsorship Bills'!I:I)</f>
        <v>0</v>
      </c>
      <c r="X222" s="5" t="n">
        <f aca="false">V222+W222</f>
        <v>0</v>
      </c>
      <c r="Y222" s="5" t="n">
        <f aca="false">ROUND(X222*100/MAX(Q:Q),1)</f>
        <v>0</v>
      </c>
      <c r="Z222" s="5" t="n">
        <f aca="false">T222+Y222</f>
        <v>50</v>
      </c>
      <c r="AA222" s="5" t="s">
        <v>480</v>
      </c>
      <c r="AB222" s="4" t="str">
        <f aca="false">HYPERLINK(CONCATENATE("http://gcm.io/Legislator/",J222))</f>
        <v>http://gcm.io/Legislator/377209</v>
      </c>
    </row>
    <row r="223" customFormat="false" ht="15" hidden="false" customHeight="false" outlineLevel="0" collapsed="false">
      <c r="A223" s="0" t="s">
        <v>756</v>
      </c>
      <c r="B223" s="0" t="str">
        <f aca="false">LEFT(RIGHT(A223,LEN(A223)-5),LEN(A223)-9)</f>
        <v>Guy Comtois</v>
      </c>
      <c r="C223" s="0" t="s">
        <v>757</v>
      </c>
      <c r="D223" s="0" t="s">
        <v>1606</v>
      </c>
      <c r="E223" s="5" t="s">
        <v>1607</v>
      </c>
      <c r="F223" s="5" t="s">
        <v>1141</v>
      </c>
      <c r="G223" s="5" t="s">
        <v>1157</v>
      </c>
      <c r="H223" s="5" t="n">
        <v>7</v>
      </c>
      <c r="I223" s="5" t="s">
        <v>1608</v>
      </c>
      <c r="J223" s="5" t="n">
        <v>376920</v>
      </c>
      <c r="K223" s="5" t="n">
        <v>98</v>
      </c>
      <c r="L223" s="5" t="n">
        <v>98</v>
      </c>
      <c r="M223" s="5" t="n">
        <v>0</v>
      </c>
      <c r="N223" s="5" t="n">
        <v>0</v>
      </c>
      <c r="O223" s="5" t="n">
        <v>98</v>
      </c>
      <c r="P223" s="5" t="n">
        <v>0</v>
      </c>
      <c r="Q223" s="5" t="n">
        <v>186</v>
      </c>
      <c r="R223" s="5" t="n">
        <v>93</v>
      </c>
      <c r="S223" s="5" t="n">
        <v>100</v>
      </c>
      <c r="T223" s="5" t="n">
        <v>50</v>
      </c>
      <c r="U223" s="5" t="s">
        <v>480</v>
      </c>
      <c r="V223" s="5" t="n">
        <f aca="false">2*SUMIF('Sponsorship Bills'!G:G,'House Detail'!J223,'Sponsorship Bills'!I:I)</f>
        <v>0</v>
      </c>
      <c r="W223" s="5" t="n">
        <f aca="false">0.5*SUMIF('Sponsorship Bills'!H:H,"*"&amp;'House Detail'!J223&amp;"*",'Sponsorship Bills'!I:I)</f>
        <v>0</v>
      </c>
      <c r="X223" s="5" t="n">
        <f aca="false">V223+W223</f>
        <v>0</v>
      </c>
      <c r="Y223" s="5" t="n">
        <f aca="false">ROUND(X223*100/MAX(Q:Q),1)</f>
        <v>0</v>
      </c>
      <c r="Z223" s="5" t="n">
        <f aca="false">T223+Y223</f>
        <v>50</v>
      </c>
      <c r="AA223" s="5" t="s">
        <v>480</v>
      </c>
      <c r="AB223" s="4" t="str">
        <f aca="false">HYPERLINK(CONCATENATE("http://gcm.io/Legislator/",J223))</f>
        <v>http://gcm.io/Legislator/376920</v>
      </c>
    </row>
    <row r="224" customFormat="false" ht="15" hidden="false" customHeight="false" outlineLevel="0" collapsed="false">
      <c r="A224" s="0" t="s">
        <v>758</v>
      </c>
      <c r="B224" s="0" t="str">
        <f aca="false">LEFT(RIGHT(A224,LEN(A224)-5),LEN(A224)-9)</f>
        <v>David Hess</v>
      </c>
      <c r="C224" s="0" t="s">
        <v>759</v>
      </c>
      <c r="D224" s="0" t="s">
        <v>1246</v>
      </c>
      <c r="E224" s="5" t="s">
        <v>1609</v>
      </c>
      <c r="F224" s="5" t="s">
        <v>1141</v>
      </c>
      <c r="G224" s="5" t="s">
        <v>1142</v>
      </c>
      <c r="H224" s="5" t="n">
        <v>24</v>
      </c>
      <c r="I224" s="5" t="s">
        <v>1279</v>
      </c>
      <c r="J224" s="5" t="n">
        <v>375955</v>
      </c>
      <c r="K224" s="5" t="n">
        <v>98</v>
      </c>
      <c r="L224" s="5" t="n">
        <v>98</v>
      </c>
      <c r="M224" s="5" t="n">
        <v>23</v>
      </c>
      <c r="N224" s="5" t="n">
        <v>33</v>
      </c>
      <c r="O224" s="5" t="n">
        <v>42</v>
      </c>
      <c r="P224" s="5" t="n">
        <v>0</v>
      </c>
      <c r="Q224" s="5" t="n">
        <v>186</v>
      </c>
      <c r="R224" s="5" t="n">
        <v>92.5</v>
      </c>
      <c r="S224" s="5" t="n">
        <v>42.9</v>
      </c>
      <c r="T224" s="5" t="n">
        <v>49.7</v>
      </c>
      <c r="U224" s="5" t="s">
        <v>760</v>
      </c>
      <c r="V224" s="5" t="n">
        <f aca="false">2*SUMIF('Sponsorship Bills'!G:G,'House Detail'!J224,'Sponsorship Bills'!I:I)</f>
        <v>0</v>
      </c>
      <c r="W224" s="5" t="n">
        <f aca="false">0.5*SUMIF('Sponsorship Bills'!H:H,"*"&amp;'House Detail'!J224&amp;"*",'Sponsorship Bills'!I:I)</f>
        <v>0.5</v>
      </c>
      <c r="X224" s="5" t="n">
        <f aca="false">V224+W224</f>
        <v>0.5</v>
      </c>
      <c r="Y224" s="5" t="n">
        <f aca="false">ROUND(X224*100/MAX(Q:Q),1)</f>
        <v>0.3</v>
      </c>
      <c r="Z224" s="5" t="n">
        <f aca="false">T224+Y224</f>
        <v>50</v>
      </c>
      <c r="AA224" s="5" t="s">
        <v>645</v>
      </c>
      <c r="AB224" s="4" t="str">
        <f aca="false">HYPERLINK(CONCATENATE("http://gcm.io/Legislator/",J224))</f>
        <v>http://gcm.io/Legislator/375955</v>
      </c>
    </row>
    <row r="225" customFormat="false" ht="15" hidden="false" customHeight="false" outlineLevel="0" collapsed="false">
      <c r="A225" s="0" t="s">
        <v>761</v>
      </c>
      <c r="B225" s="0" t="str">
        <f aca="false">LEFT(RIGHT(A225,LEN(A225)-5),LEN(A225)-9)</f>
        <v>Shem Kellogg</v>
      </c>
      <c r="C225" s="0" t="s">
        <v>762</v>
      </c>
      <c r="D225" s="0" t="s">
        <v>1610</v>
      </c>
      <c r="E225" s="5" t="s">
        <v>1611</v>
      </c>
      <c r="F225" s="5" t="s">
        <v>1141</v>
      </c>
      <c r="G225" s="5" t="s">
        <v>1146</v>
      </c>
      <c r="H225" s="5" t="n">
        <v>14</v>
      </c>
      <c r="I225" s="5" t="s">
        <v>1570</v>
      </c>
      <c r="J225" s="5" t="n">
        <v>377242</v>
      </c>
      <c r="K225" s="5" t="n">
        <v>98</v>
      </c>
      <c r="L225" s="5" t="n">
        <v>98</v>
      </c>
      <c r="M225" s="5" t="n">
        <v>0</v>
      </c>
      <c r="N225" s="5" t="n">
        <v>0</v>
      </c>
      <c r="O225" s="5" t="n">
        <v>98</v>
      </c>
      <c r="P225" s="5" t="n">
        <v>0</v>
      </c>
      <c r="Q225" s="5" t="n">
        <v>186</v>
      </c>
      <c r="R225" s="5" t="n">
        <v>93</v>
      </c>
      <c r="S225" s="5" t="n">
        <v>100</v>
      </c>
      <c r="T225" s="5" t="n">
        <v>50</v>
      </c>
      <c r="U225" s="5" t="s">
        <v>480</v>
      </c>
      <c r="V225" s="5" t="n">
        <f aca="false">2*SUMIF('Sponsorship Bills'!G:G,'House Detail'!J225,'Sponsorship Bills'!I:I)</f>
        <v>0</v>
      </c>
      <c r="W225" s="5" t="n">
        <f aca="false">0.5*SUMIF('Sponsorship Bills'!H:H,"*"&amp;'House Detail'!J225&amp;"*",'Sponsorship Bills'!I:I)</f>
        <v>0</v>
      </c>
      <c r="X225" s="5" t="n">
        <f aca="false">V225+W225</f>
        <v>0</v>
      </c>
      <c r="Y225" s="5" t="n">
        <f aca="false">ROUND(X225*100/MAX(Q:Q),1)</f>
        <v>0</v>
      </c>
      <c r="Z225" s="5" t="n">
        <f aca="false">T225+Y225</f>
        <v>50</v>
      </c>
      <c r="AA225" s="5" t="s">
        <v>480</v>
      </c>
      <c r="AB225" s="4" t="str">
        <f aca="false">HYPERLINK(CONCATENATE("http://gcm.io/Legislator/",J225))</f>
        <v>http://gcm.io/Legislator/377242</v>
      </c>
    </row>
    <row r="226" customFormat="false" ht="15" hidden="false" customHeight="false" outlineLevel="0" collapsed="false">
      <c r="A226" s="0" t="s">
        <v>763</v>
      </c>
      <c r="B226" s="0" t="str">
        <f aca="false">LEFT(RIGHT(A226,LEN(A226)-5),LEN(A226)-9)</f>
        <v>Anne Priestley</v>
      </c>
      <c r="C226" s="0" t="s">
        <v>764</v>
      </c>
      <c r="D226" s="0" t="s">
        <v>1612</v>
      </c>
      <c r="E226" s="5" t="s">
        <v>1613</v>
      </c>
      <c r="F226" s="5" t="s">
        <v>1141</v>
      </c>
      <c r="G226" s="5" t="s">
        <v>1146</v>
      </c>
      <c r="H226" s="5" t="n">
        <v>8</v>
      </c>
      <c r="I226" s="5" t="s">
        <v>1427</v>
      </c>
      <c r="J226" s="5" t="n">
        <v>376266</v>
      </c>
      <c r="K226" s="5" t="n">
        <v>98</v>
      </c>
      <c r="L226" s="5" t="n">
        <v>98</v>
      </c>
      <c r="M226" s="5" t="n">
        <v>0</v>
      </c>
      <c r="N226" s="5" t="n">
        <v>0</v>
      </c>
      <c r="O226" s="5" t="n">
        <v>98</v>
      </c>
      <c r="P226" s="5" t="n">
        <v>0</v>
      </c>
      <c r="Q226" s="5" t="n">
        <v>186</v>
      </c>
      <c r="R226" s="5" t="n">
        <v>93</v>
      </c>
      <c r="S226" s="5" t="n">
        <v>100</v>
      </c>
      <c r="T226" s="5" t="n">
        <v>50</v>
      </c>
      <c r="U226" s="5" t="s">
        <v>480</v>
      </c>
      <c r="V226" s="5" t="n">
        <f aca="false">2*SUMIF('Sponsorship Bills'!G:G,'House Detail'!J226,'Sponsorship Bills'!I:I)</f>
        <v>0</v>
      </c>
      <c r="W226" s="5" t="n">
        <f aca="false">0.5*SUMIF('Sponsorship Bills'!H:H,"*"&amp;'House Detail'!J226&amp;"*",'Sponsorship Bills'!I:I)</f>
        <v>0</v>
      </c>
      <c r="X226" s="5" t="n">
        <f aca="false">V226+W226</f>
        <v>0</v>
      </c>
      <c r="Y226" s="5" t="n">
        <f aca="false">ROUND(X226*100/MAX(Q:Q),1)</f>
        <v>0</v>
      </c>
      <c r="Z226" s="5" t="n">
        <f aca="false">T226+Y226</f>
        <v>50</v>
      </c>
      <c r="AA226" s="5" t="s">
        <v>480</v>
      </c>
      <c r="AB226" s="4" t="str">
        <f aca="false">HYPERLINK(CONCATENATE("http://gcm.io/Legislator/",J226))</f>
        <v>http://gcm.io/Legislator/376266</v>
      </c>
    </row>
    <row r="227" customFormat="false" ht="15" hidden="false" customHeight="false" outlineLevel="0" collapsed="false">
      <c r="A227" s="0" t="s">
        <v>765</v>
      </c>
      <c r="B227" s="0" t="str">
        <f aca="false">LEFT(RIGHT(A227,LEN(A227)-5),LEN(A227)-9)</f>
        <v>Ted Rokas</v>
      </c>
      <c r="C227" s="0" t="s">
        <v>766</v>
      </c>
      <c r="D227" s="0" t="s">
        <v>1396</v>
      </c>
      <c r="E227" s="5" t="s">
        <v>1614</v>
      </c>
      <c r="F227" s="5" t="s">
        <v>837</v>
      </c>
      <c r="G227" s="5" t="s">
        <v>1150</v>
      </c>
      <c r="H227" s="5" t="n">
        <v>12</v>
      </c>
      <c r="I227" s="5" t="s">
        <v>1462</v>
      </c>
      <c r="J227" s="5" t="n">
        <v>376857</v>
      </c>
      <c r="K227" s="5" t="n">
        <v>98</v>
      </c>
      <c r="L227" s="5" t="n">
        <v>98</v>
      </c>
      <c r="M227" s="5" t="n">
        <v>0</v>
      </c>
      <c r="N227" s="5" t="n">
        <v>0</v>
      </c>
      <c r="O227" s="5" t="n">
        <v>98</v>
      </c>
      <c r="P227" s="5" t="n">
        <v>0</v>
      </c>
      <c r="Q227" s="5" t="n">
        <v>186</v>
      </c>
      <c r="R227" s="5" t="n">
        <v>93</v>
      </c>
      <c r="S227" s="5" t="n">
        <v>100</v>
      </c>
      <c r="T227" s="5" t="n">
        <v>50</v>
      </c>
      <c r="U227" s="5" t="s">
        <v>480</v>
      </c>
      <c r="V227" s="5" t="n">
        <f aca="false">2*SUMIF('Sponsorship Bills'!G:G,'House Detail'!J227,'Sponsorship Bills'!I:I)</f>
        <v>0</v>
      </c>
      <c r="W227" s="5" t="n">
        <f aca="false">0.5*SUMIF('Sponsorship Bills'!H:H,"*"&amp;'House Detail'!J227&amp;"*",'Sponsorship Bills'!I:I)</f>
        <v>0</v>
      </c>
      <c r="X227" s="5" t="n">
        <f aca="false">V227+W227</f>
        <v>0</v>
      </c>
      <c r="Y227" s="5" t="n">
        <f aca="false">ROUND(X227*100/MAX(Q:Q),1)</f>
        <v>0</v>
      </c>
      <c r="Z227" s="5" t="n">
        <f aca="false">T227+Y227</f>
        <v>50</v>
      </c>
      <c r="AA227" s="5" t="s">
        <v>480</v>
      </c>
      <c r="AB227" s="4" t="str">
        <f aca="false">HYPERLINK(CONCATENATE("http://gcm.io/Legislator/",J227))</f>
        <v>http://gcm.io/Legislator/376857</v>
      </c>
    </row>
    <row r="228" customFormat="false" ht="15" hidden="false" customHeight="false" outlineLevel="0" collapsed="false">
      <c r="A228" s="0" t="s">
        <v>767</v>
      </c>
      <c r="B228" s="0" t="str">
        <f aca="false">LEFT(RIGHT(A228,LEN(A228)-5),LEN(A228)-9)</f>
        <v>Herbert Richardson</v>
      </c>
      <c r="C228" s="0" t="s">
        <v>768</v>
      </c>
      <c r="D228" s="0" t="s">
        <v>1287</v>
      </c>
      <c r="E228" s="5" t="s">
        <v>1615</v>
      </c>
      <c r="F228" s="5" t="s">
        <v>1141</v>
      </c>
      <c r="G228" s="5" t="s">
        <v>1259</v>
      </c>
      <c r="H228" s="5" t="n">
        <v>4</v>
      </c>
      <c r="I228" s="5" t="s">
        <v>1616</v>
      </c>
      <c r="J228" s="5" t="n">
        <v>376514</v>
      </c>
      <c r="K228" s="5" t="n">
        <v>98</v>
      </c>
      <c r="L228" s="5" t="n">
        <v>98</v>
      </c>
      <c r="M228" s="5" t="n">
        <v>51</v>
      </c>
      <c r="N228" s="5" t="n">
        <v>38</v>
      </c>
      <c r="O228" s="5" t="n">
        <v>9</v>
      </c>
      <c r="P228" s="5" t="n">
        <v>0</v>
      </c>
      <c r="Q228" s="5" t="n">
        <v>186</v>
      </c>
      <c r="R228" s="5" t="n">
        <v>103.5</v>
      </c>
      <c r="S228" s="5" t="n">
        <v>9.2</v>
      </c>
      <c r="T228" s="5" t="n">
        <v>55.6</v>
      </c>
      <c r="U228" s="5" t="s">
        <v>645</v>
      </c>
      <c r="V228" s="5" t="n">
        <f aca="false">2*SUMIF('Sponsorship Bills'!G:G,'House Detail'!J228,'Sponsorship Bills'!I:I)</f>
        <v>0</v>
      </c>
      <c r="W228" s="5" t="n">
        <f aca="false">0.5*SUMIF('Sponsorship Bills'!H:H,"*"&amp;'House Detail'!J228&amp;"*",'Sponsorship Bills'!I:I)</f>
        <v>-11</v>
      </c>
      <c r="X228" s="5" t="n">
        <f aca="false">V228+W228</f>
        <v>-11</v>
      </c>
      <c r="Y228" s="5" t="n">
        <f aca="false">ROUND(X228*100/MAX(Q:Q),1)</f>
        <v>-5.9</v>
      </c>
      <c r="Z228" s="5" t="n">
        <f aca="false">T228+Y228</f>
        <v>49.7</v>
      </c>
      <c r="AA228" s="5" t="s">
        <v>760</v>
      </c>
      <c r="AB228" s="4" t="str">
        <f aca="false">HYPERLINK(CONCATENATE("http://gcm.io/Legislator/",J228))</f>
        <v>http://gcm.io/Legislator/376514</v>
      </c>
    </row>
    <row r="229" customFormat="false" ht="15" hidden="false" customHeight="false" outlineLevel="0" collapsed="false">
      <c r="A229" s="0" t="s">
        <v>769</v>
      </c>
      <c r="B229" s="0" t="str">
        <f aca="false">LEFT(RIGHT(A229,LEN(A229)-5),LEN(A229)-9)</f>
        <v>Gary Azarian</v>
      </c>
      <c r="C229" s="0" t="s">
        <v>770</v>
      </c>
      <c r="D229" s="0" t="s">
        <v>1339</v>
      </c>
      <c r="E229" s="5" t="s">
        <v>1617</v>
      </c>
      <c r="F229" s="5" t="s">
        <v>1141</v>
      </c>
      <c r="G229" s="5" t="s">
        <v>1146</v>
      </c>
      <c r="H229" s="5" t="n">
        <v>8</v>
      </c>
      <c r="I229" s="5" t="s">
        <v>1427</v>
      </c>
      <c r="J229" s="5" t="n">
        <v>376901</v>
      </c>
      <c r="K229" s="5" t="n">
        <v>98</v>
      </c>
      <c r="L229" s="5" t="n">
        <v>98</v>
      </c>
      <c r="M229" s="5" t="n">
        <v>43</v>
      </c>
      <c r="N229" s="5" t="n">
        <v>45</v>
      </c>
      <c r="O229" s="5" t="n">
        <v>10</v>
      </c>
      <c r="P229" s="5" t="n">
        <v>0</v>
      </c>
      <c r="Q229" s="5" t="n">
        <v>186</v>
      </c>
      <c r="R229" s="5" t="n">
        <v>92</v>
      </c>
      <c r="S229" s="5" t="n">
        <v>10.2</v>
      </c>
      <c r="T229" s="5" t="n">
        <v>49.5</v>
      </c>
      <c r="U229" s="5" t="s">
        <v>760</v>
      </c>
      <c r="V229" s="5" t="n">
        <f aca="false">2*SUMIF('Sponsorship Bills'!G:G,'House Detail'!J229,'Sponsorship Bills'!I:I)</f>
        <v>0</v>
      </c>
      <c r="W229" s="5" t="n">
        <f aca="false">0.5*SUMIF('Sponsorship Bills'!H:H,"*"&amp;'House Detail'!J229&amp;"*",'Sponsorship Bills'!I:I)</f>
        <v>0</v>
      </c>
      <c r="X229" s="5" t="n">
        <f aca="false">V229+W229</f>
        <v>0</v>
      </c>
      <c r="Y229" s="5" t="n">
        <f aca="false">ROUND(X229*100/MAX(Q:Q),1)</f>
        <v>0</v>
      </c>
      <c r="Z229" s="5" t="n">
        <f aca="false">T229+Y229</f>
        <v>49.5</v>
      </c>
      <c r="AA229" s="5" t="s">
        <v>760</v>
      </c>
      <c r="AB229" s="4" t="str">
        <f aca="false">HYPERLINK(CONCATENATE("http://gcm.io/Legislator/",J229))</f>
        <v>http://gcm.io/Legislator/376901</v>
      </c>
    </row>
    <row r="230" customFormat="false" ht="15" hidden="false" customHeight="false" outlineLevel="0" collapsed="false">
      <c r="A230" s="0" t="s">
        <v>771</v>
      </c>
      <c r="B230" s="0" t="str">
        <f aca="false">LEFT(RIGHT(A230,LEN(A230)-5),LEN(A230)-9)</f>
        <v>Donald Flanders</v>
      </c>
      <c r="C230" s="0" t="s">
        <v>772</v>
      </c>
      <c r="D230" s="0" t="s">
        <v>1442</v>
      </c>
      <c r="E230" s="5" t="s">
        <v>1618</v>
      </c>
      <c r="F230" s="5" t="s">
        <v>1141</v>
      </c>
      <c r="G230" s="5" t="s">
        <v>1157</v>
      </c>
      <c r="H230" s="5" t="n">
        <v>3</v>
      </c>
      <c r="I230" s="5" t="s">
        <v>1360</v>
      </c>
      <c r="J230" s="5" t="n">
        <v>376332</v>
      </c>
      <c r="K230" s="5" t="n">
        <v>98</v>
      </c>
      <c r="L230" s="5" t="n">
        <v>98</v>
      </c>
      <c r="M230" s="5" t="n">
        <v>45</v>
      </c>
      <c r="N230" s="5" t="n">
        <v>47</v>
      </c>
      <c r="O230" s="5" t="n">
        <v>6</v>
      </c>
      <c r="P230" s="5" t="n">
        <v>0</v>
      </c>
      <c r="Q230" s="5" t="n">
        <v>186</v>
      </c>
      <c r="R230" s="5" t="n">
        <v>93</v>
      </c>
      <c r="S230" s="5" t="n">
        <v>6.1</v>
      </c>
      <c r="T230" s="5" t="n">
        <v>50</v>
      </c>
      <c r="U230" s="5" t="s">
        <v>645</v>
      </c>
      <c r="V230" s="5" t="n">
        <f aca="false">2*SUMIF('Sponsorship Bills'!G:G,'House Detail'!J230,'Sponsorship Bills'!I:I)</f>
        <v>0</v>
      </c>
      <c r="W230" s="5" t="n">
        <f aca="false">0.5*SUMIF('Sponsorship Bills'!H:H,"*"&amp;'House Detail'!J230&amp;"*",'Sponsorship Bills'!I:I)</f>
        <v>-1.5</v>
      </c>
      <c r="X230" s="5" t="n">
        <f aca="false">V230+W230</f>
        <v>-1.5</v>
      </c>
      <c r="Y230" s="5" t="n">
        <f aca="false">ROUND(X230*100/MAX(Q:Q),1)</f>
        <v>-0.8</v>
      </c>
      <c r="Z230" s="5" t="n">
        <f aca="false">T230+Y230</f>
        <v>49.2</v>
      </c>
      <c r="AA230" s="5" t="s">
        <v>760</v>
      </c>
      <c r="AB230" s="4" t="str">
        <f aca="false">HYPERLINK(CONCATENATE("http://gcm.io/Legislator/",J230))</f>
        <v>http://gcm.io/Legislator/376332</v>
      </c>
    </row>
    <row r="231" customFormat="false" ht="15" hidden="false" customHeight="false" outlineLevel="0" collapsed="false">
      <c r="A231" s="0" t="s">
        <v>773</v>
      </c>
      <c r="B231" s="0" t="str">
        <f aca="false">LEFT(RIGHT(A231,LEN(A231)-5),LEN(A231)-9)</f>
        <v>Frank Kotowski</v>
      </c>
      <c r="C231" s="0" t="s">
        <v>774</v>
      </c>
      <c r="D231" s="0" t="s">
        <v>1194</v>
      </c>
      <c r="E231" s="5" t="s">
        <v>1619</v>
      </c>
      <c r="F231" s="5" t="s">
        <v>1141</v>
      </c>
      <c r="G231" s="5" t="s">
        <v>1142</v>
      </c>
      <c r="H231" s="5" t="n">
        <v>24</v>
      </c>
      <c r="I231" s="5" t="s">
        <v>1279</v>
      </c>
      <c r="J231" s="5" t="n">
        <v>376831</v>
      </c>
      <c r="K231" s="5" t="n">
        <v>98</v>
      </c>
      <c r="L231" s="5" t="n">
        <v>98</v>
      </c>
      <c r="M231" s="5" t="n">
        <v>45</v>
      </c>
      <c r="N231" s="5" t="n">
        <v>45</v>
      </c>
      <c r="O231" s="5" t="n">
        <v>8</v>
      </c>
      <c r="P231" s="5" t="n">
        <v>0</v>
      </c>
      <c r="Q231" s="5" t="n">
        <v>186</v>
      </c>
      <c r="R231" s="5" t="n">
        <v>95.5</v>
      </c>
      <c r="S231" s="5" t="n">
        <v>8.2</v>
      </c>
      <c r="T231" s="5" t="n">
        <v>51.3</v>
      </c>
      <c r="U231" s="5" t="s">
        <v>645</v>
      </c>
      <c r="V231" s="5" t="n">
        <f aca="false">2*SUMIF('Sponsorship Bills'!G:G,'House Detail'!J231,'Sponsorship Bills'!I:I)</f>
        <v>0</v>
      </c>
      <c r="W231" s="5" t="n">
        <f aca="false">0.5*SUMIF('Sponsorship Bills'!H:H,"*"&amp;'House Detail'!J231&amp;"*",'Sponsorship Bills'!I:I)</f>
        <v>-4</v>
      </c>
      <c r="X231" s="5" t="n">
        <f aca="false">V231+W231</f>
        <v>-4</v>
      </c>
      <c r="Y231" s="5" t="n">
        <f aca="false">ROUND(X231*100/MAX(Q:Q),1)</f>
        <v>-2.2</v>
      </c>
      <c r="Z231" s="5" t="n">
        <f aca="false">T231+Y231</f>
        <v>49.1</v>
      </c>
      <c r="AA231" s="5" t="s">
        <v>760</v>
      </c>
      <c r="AB231" s="4" t="str">
        <f aca="false">HYPERLINK(CONCATENATE("http://gcm.io/Legislator/",J231))</f>
        <v>http://gcm.io/Legislator/376831</v>
      </c>
    </row>
    <row r="232" customFormat="false" ht="15" hidden="false" customHeight="false" outlineLevel="0" collapsed="false">
      <c r="A232" s="0" t="s">
        <v>775</v>
      </c>
      <c r="B232" s="0" t="str">
        <f aca="false">LEFT(RIGHT(A232,LEN(A232)-5),LEN(A232)-9)</f>
        <v>Joseph Hagan</v>
      </c>
      <c r="C232" s="0" t="s">
        <v>776</v>
      </c>
      <c r="D232" s="0" t="s">
        <v>1159</v>
      </c>
      <c r="E232" s="5" t="s">
        <v>1620</v>
      </c>
      <c r="F232" s="5" t="s">
        <v>1141</v>
      </c>
      <c r="G232" s="5" t="s">
        <v>1146</v>
      </c>
      <c r="H232" s="5" t="n">
        <v>4</v>
      </c>
      <c r="I232" s="5" t="s">
        <v>1193</v>
      </c>
      <c r="J232" s="5" t="n">
        <v>376819</v>
      </c>
      <c r="K232" s="5" t="n">
        <v>98</v>
      </c>
      <c r="L232" s="5" t="n">
        <v>98</v>
      </c>
      <c r="M232" s="5" t="n">
        <v>21</v>
      </c>
      <c r="N232" s="5" t="n">
        <v>20</v>
      </c>
      <c r="O232" s="5" t="n">
        <v>57</v>
      </c>
      <c r="P232" s="5" t="n">
        <v>0</v>
      </c>
      <c r="Q232" s="5" t="n">
        <v>186</v>
      </c>
      <c r="R232" s="5" t="n">
        <v>97</v>
      </c>
      <c r="S232" s="5" t="n">
        <v>58.2</v>
      </c>
      <c r="T232" s="5" t="n">
        <v>52.2</v>
      </c>
      <c r="U232" s="5" t="s">
        <v>480</v>
      </c>
      <c r="V232" s="5" t="n">
        <f aca="false">2*SUMIF('Sponsorship Bills'!G:G,'House Detail'!J232,'Sponsorship Bills'!I:I)</f>
        <v>0</v>
      </c>
      <c r="W232" s="5" t="n">
        <f aca="false">0.5*SUMIF('Sponsorship Bills'!H:H,"*"&amp;'House Detail'!J232&amp;"*",'Sponsorship Bills'!I:I)</f>
        <v>-6</v>
      </c>
      <c r="X232" s="5" t="n">
        <f aca="false">V232+W232</f>
        <v>-6</v>
      </c>
      <c r="Y232" s="5" t="n">
        <f aca="false">ROUND(X232*100/MAX(Q:Q),1)</f>
        <v>-3.2</v>
      </c>
      <c r="Z232" s="5" t="n">
        <f aca="false">T232+Y232</f>
        <v>49</v>
      </c>
      <c r="AA232" s="5" t="s">
        <v>480</v>
      </c>
      <c r="AB232" s="4" t="str">
        <f aca="false">HYPERLINK(CONCATENATE("http://gcm.io/Legislator/",J232))</f>
        <v>http://gcm.io/Legislator/376819</v>
      </c>
    </row>
    <row r="233" customFormat="false" ht="15" hidden="false" customHeight="false" outlineLevel="0" collapsed="false">
      <c r="A233" s="0" t="s">
        <v>777</v>
      </c>
      <c r="B233" s="0" t="str">
        <f aca="false">LEFT(RIGHT(A233,LEN(A233)-5),LEN(A233)-9)</f>
        <v>Shawn Jasper</v>
      </c>
      <c r="C233" s="0" t="s">
        <v>778</v>
      </c>
      <c r="D233" s="0" t="s">
        <v>1470</v>
      </c>
      <c r="E233" s="5" t="s">
        <v>1621</v>
      </c>
      <c r="F233" s="5" t="s">
        <v>1141</v>
      </c>
      <c r="G233" s="5" t="s">
        <v>1150</v>
      </c>
      <c r="H233" s="5" t="n">
        <v>37</v>
      </c>
      <c r="I233" s="5" t="s">
        <v>1251</v>
      </c>
      <c r="J233" s="5" t="n">
        <v>373332</v>
      </c>
      <c r="K233" s="5" t="n">
        <v>98</v>
      </c>
      <c r="L233" s="5" t="n">
        <v>98</v>
      </c>
      <c r="M233" s="5" t="n">
        <v>0</v>
      </c>
      <c r="N233" s="5" t="n">
        <v>2</v>
      </c>
      <c r="O233" s="5" t="n">
        <v>18</v>
      </c>
      <c r="P233" s="5" t="n">
        <v>78</v>
      </c>
      <c r="Q233" s="5" t="n">
        <v>186</v>
      </c>
      <c r="R233" s="5" t="n">
        <v>89.5</v>
      </c>
      <c r="S233" s="5" t="n">
        <v>18.4</v>
      </c>
      <c r="T233" s="5" t="n">
        <v>48.1</v>
      </c>
      <c r="U233" s="5" t="s">
        <v>779</v>
      </c>
      <c r="V233" s="5" t="n">
        <f aca="false">2*SUMIF('Sponsorship Bills'!G:G,'House Detail'!J233,'Sponsorship Bills'!I:I)</f>
        <v>0</v>
      </c>
      <c r="W233" s="5" t="n">
        <f aca="false">0.5*SUMIF('Sponsorship Bills'!H:H,"*"&amp;'House Detail'!J233&amp;"*",'Sponsorship Bills'!I:I)</f>
        <v>0</v>
      </c>
      <c r="X233" s="5" t="n">
        <f aca="false">V233+W233</f>
        <v>0</v>
      </c>
      <c r="Y233" s="5" t="n">
        <f aca="false">ROUND(X233*100/MAX(Q:Q),1)</f>
        <v>0</v>
      </c>
      <c r="Z233" s="5" t="n">
        <f aca="false">T233+Y233</f>
        <v>48.1</v>
      </c>
      <c r="AA233" s="5" t="s">
        <v>779</v>
      </c>
      <c r="AB233" s="4" t="str">
        <f aca="false">HYPERLINK(CONCATENATE("http://gcm.io/Legislator/",J233))</f>
        <v>http://gcm.io/Legislator/373332</v>
      </c>
    </row>
    <row r="234" customFormat="false" ht="15" hidden="false" customHeight="false" outlineLevel="0" collapsed="false">
      <c r="A234" s="0" t="s">
        <v>780</v>
      </c>
      <c r="B234" s="0" t="str">
        <f aca="false">LEFT(RIGHT(A234,LEN(A234)-5),LEN(A234)-9)</f>
        <v>Dennis Fields</v>
      </c>
      <c r="C234" s="0" t="s">
        <v>781</v>
      </c>
      <c r="D234" s="0" t="s">
        <v>1332</v>
      </c>
      <c r="E234" s="5" t="s">
        <v>1622</v>
      </c>
      <c r="F234" s="5" t="s">
        <v>1141</v>
      </c>
      <c r="G234" s="5" t="s">
        <v>1157</v>
      </c>
      <c r="H234" s="5" t="n">
        <v>4</v>
      </c>
      <c r="I234" s="5" t="s">
        <v>1429</v>
      </c>
      <c r="J234" s="5" t="n">
        <v>369207</v>
      </c>
      <c r="K234" s="5" t="n">
        <v>98</v>
      </c>
      <c r="L234" s="5" t="n">
        <v>98</v>
      </c>
      <c r="M234" s="5" t="n">
        <v>47</v>
      </c>
      <c r="N234" s="5" t="n">
        <v>51</v>
      </c>
      <c r="O234" s="5" t="n">
        <v>0</v>
      </c>
      <c r="P234" s="5" t="n">
        <v>0</v>
      </c>
      <c r="Q234" s="5" t="n">
        <v>186</v>
      </c>
      <c r="R234" s="5" t="n">
        <v>89</v>
      </c>
      <c r="S234" s="5" t="n">
        <v>0</v>
      </c>
      <c r="T234" s="5" t="n">
        <v>47.8</v>
      </c>
      <c r="U234" s="5" t="s">
        <v>760</v>
      </c>
      <c r="V234" s="5" t="n">
        <f aca="false">2*SUMIF('Sponsorship Bills'!G:G,'House Detail'!J234,'Sponsorship Bills'!I:I)</f>
        <v>0</v>
      </c>
      <c r="W234" s="5" t="n">
        <f aca="false">0.5*SUMIF('Sponsorship Bills'!H:H,"*"&amp;'House Detail'!J234&amp;"*",'Sponsorship Bills'!I:I)</f>
        <v>0</v>
      </c>
      <c r="X234" s="5" t="n">
        <f aca="false">V234+W234</f>
        <v>0</v>
      </c>
      <c r="Y234" s="5" t="n">
        <f aca="false">ROUND(X234*100/MAX(Q:Q),1)</f>
        <v>0</v>
      </c>
      <c r="Z234" s="5" t="n">
        <f aca="false">T234+Y234</f>
        <v>47.8</v>
      </c>
      <c r="AA234" s="5" t="s">
        <v>760</v>
      </c>
      <c r="AB234" s="4" t="str">
        <f aca="false">HYPERLINK(CONCATENATE("http://gcm.io/Legislator/",J234))</f>
        <v>http://gcm.io/Legislator/369207</v>
      </c>
    </row>
    <row r="235" customFormat="false" ht="15" hidden="false" customHeight="false" outlineLevel="0" collapsed="false">
      <c r="A235" s="0" t="s">
        <v>782</v>
      </c>
      <c r="B235" s="0" t="str">
        <f aca="false">LEFT(RIGHT(A235,LEN(A235)-5),LEN(A235)-9)</f>
        <v>Chris Brown</v>
      </c>
      <c r="C235" s="0" t="s">
        <v>783</v>
      </c>
      <c r="D235" s="0" t="s">
        <v>1225</v>
      </c>
      <c r="E235" s="5" t="s">
        <v>1482</v>
      </c>
      <c r="F235" s="5" t="s">
        <v>837</v>
      </c>
      <c r="G235" s="5" t="s">
        <v>1165</v>
      </c>
      <c r="H235" s="5" t="n">
        <v>12</v>
      </c>
      <c r="I235" s="5" t="s">
        <v>1623</v>
      </c>
      <c r="J235" s="5" t="n">
        <v>377285</v>
      </c>
      <c r="K235" s="5" t="n">
        <v>98</v>
      </c>
      <c r="L235" s="5" t="n">
        <v>98</v>
      </c>
      <c r="M235" s="5" t="n">
        <v>3</v>
      </c>
      <c r="N235" s="5" t="n">
        <v>8</v>
      </c>
      <c r="O235" s="5" t="n">
        <v>87</v>
      </c>
      <c r="P235" s="5" t="n">
        <v>0</v>
      </c>
      <c r="Q235" s="5" t="n">
        <v>186</v>
      </c>
      <c r="R235" s="5" t="n">
        <v>88.5</v>
      </c>
      <c r="S235" s="5" t="n">
        <v>88.8</v>
      </c>
      <c r="T235" s="5" t="n">
        <v>47.6</v>
      </c>
      <c r="U235" s="5" t="s">
        <v>480</v>
      </c>
      <c r="V235" s="5" t="n">
        <f aca="false">2*SUMIF('Sponsorship Bills'!G:G,'House Detail'!J235,'Sponsorship Bills'!I:I)</f>
        <v>0</v>
      </c>
      <c r="W235" s="5" t="n">
        <f aca="false">0.5*SUMIF('Sponsorship Bills'!H:H,"*"&amp;'House Detail'!J235&amp;"*",'Sponsorship Bills'!I:I)</f>
        <v>0</v>
      </c>
      <c r="X235" s="5" t="n">
        <f aca="false">V235+W235</f>
        <v>0</v>
      </c>
      <c r="Y235" s="5" t="n">
        <f aca="false">ROUND(X235*100/MAX(Q:Q),1)</f>
        <v>0</v>
      </c>
      <c r="Z235" s="5" t="n">
        <f aca="false">T235+Y235</f>
        <v>47.6</v>
      </c>
      <c r="AA235" s="5" t="s">
        <v>480</v>
      </c>
      <c r="AB235" s="4" t="str">
        <f aca="false">HYPERLINK(CONCATENATE("http://gcm.io/Legislator/",J235))</f>
        <v>http://gcm.io/Legislator/377285</v>
      </c>
    </row>
    <row r="236" customFormat="false" ht="15" hidden="false" customHeight="false" outlineLevel="0" collapsed="false">
      <c r="A236" s="0" t="s">
        <v>784</v>
      </c>
      <c r="B236" s="0" t="str">
        <f aca="false">LEFT(RIGHT(A236,LEN(A236)-5),LEN(A236)-9)</f>
        <v>Karen Umberger</v>
      </c>
      <c r="C236" s="0" t="s">
        <v>785</v>
      </c>
      <c r="D236" s="0" t="s">
        <v>1624</v>
      </c>
      <c r="E236" s="5" t="s">
        <v>1625</v>
      </c>
      <c r="F236" s="5" t="s">
        <v>1141</v>
      </c>
      <c r="G236" s="5" t="s">
        <v>1184</v>
      </c>
      <c r="H236" s="5" t="n">
        <v>2</v>
      </c>
      <c r="I236" s="5" t="s">
        <v>1440</v>
      </c>
      <c r="J236" s="5" t="n">
        <v>376879</v>
      </c>
      <c r="K236" s="5" t="n">
        <v>98</v>
      </c>
      <c r="L236" s="5" t="n">
        <v>98</v>
      </c>
      <c r="M236" s="5" t="n">
        <v>50</v>
      </c>
      <c r="N236" s="5" t="n">
        <v>46</v>
      </c>
      <c r="O236" s="5" t="n">
        <v>2</v>
      </c>
      <c r="P236" s="5" t="n">
        <v>0</v>
      </c>
      <c r="Q236" s="5" t="n">
        <v>186</v>
      </c>
      <c r="R236" s="5" t="n">
        <v>97</v>
      </c>
      <c r="S236" s="5" t="n">
        <v>2</v>
      </c>
      <c r="T236" s="5" t="n">
        <v>52.2</v>
      </c>
      <c r="U236" s="5" t="s">
        <v>645</v>
      </c>
      <c r="V236" s="5" t="n">
        <f aca="false">2*SUMIF('Sponsorship Bills'!G:G,'House Detail'!J236,'Sponsorship Bills'!I:I)</f>
        <v>0</v>
      </c>
      <c r="W236" s="5" t="n">
        <f aca="false">0.5*SUMIF('Sponsorship Bills'!H:H,"*"&amp;'House Detail'!J236&amp;"*",'Sponsorship Bills'!I:I)</f>
        <v>-8.5</v>
      </c>
      <c r="X236" s="5" t="n">
        <f aca="false">V236+W236</f>
        <v>-8.5</v>
      </c>
      <c r="Y236" s="5" t="n">
        <f aca="false">ROUND(X236*100/MAX(Q:Q),1)</f>
        <v>-4.6</v>
      </c>
      <c r="Z236" s="5" t="n">
        <f aca="false">T236+Y236</f>
        <v>47.6</v>
      </c>
      <c r="AA236" s="5" t="s">
        <v>760</v>
      </c>
      <c r="AB236" s="4" t="str">
        <f aca="false">HYPERLINK(CONCATENATE("http://gcm.io/Legislator/",J236))</f>
        <v>http://gcm.io/Legislator/376879</v>
      </c>
    </row>
    <row r="237" customFormat="false" ht="15" hidden="false" customHeight="false" outlineLevel="0" collapsed="false">
      <c r="A237" s="0" t="s">
        <v>786</v>
      </c>
      <c r="B237" s="0" t="str">
        <f aca="false">LEFT(RIGHT(A237,LEN(A237)-5),LEN(A237)-9)</f>
        <v>Carolyn Gargasz</v>
      </c>
      <c r="C237" s="0" t="s">
        <v>787</v>
      </c>
      <c r="D237" s="0" t="s">
        <v>1381</v>
      </c>
      <c r="E237" s="5" t="s">
        <v>1626</v>
      </c>
      <c r="F237" s="5" t="s">
        <v>1141</v>
      </c>
      <c r="G237" s="5" t="s">
        <v>1150</v>
      </c>
      <c r="H237" s="5" t="n">
        <v>27</v>
      </c>
      <c r="I237" s="5" t="s">
        <v>1437</v>
      </c>
      <c r="J237" s="5" t="n">
        <v>376336</v>
      </c>
      <c r="K237" s="5" t="n">
        <v>98</v>
      </c>
      <c r="L237" s="5" t="n">
        <v>98</v>
      </c>
      <c r="M237" s="5" t="n">
        <v>17</v>
      </c>
      <c r="N237" s="5" t="n">
        <v>21</v>
      </c>
      <c r="O237" s="5" t="n">
        <v>60</v>
      </c>
      <c r="P237" s="5" t="n">
        <v>0</v>
      </c>
      <c r="Q237" s="5" t="n">
        <v>186</v>
      </c>
      <c r="R237" s="5" t="n">
        <v>88</v>
      </c>
      <c r="S237" s="5" t="n">
        <v>61.2</v>
      </c>
      <c r="T237" s="5" t="n">
        <v>47.3</v>
      </c>
      <c r="U237" s="5" t="s">
        <v>480</v>
      </c>
      <c r="V237" s="5" t="n">
        <f aca="false">2*SUMIF('Sponsorship Bills'!G:G,'House Detail'!J237,'Sponsorship Bills'!I:I)</f>
        <v>0</v>
      </c>
      <c r="W237" s="5" t="n">
        <f aca="false">0.5*SUMIF('Sponsorship Bills'!H:H,"*"&amp;'House Detail'!J237&amp;"*",'Sponsorship Bills'!I:I)</f>
        <v>0</v>
      </c>
      <c r="X237" s="5" t="n">
        <f aca="false">V237+W237</f>
        <v>0</v>
      </c>
      <c r="Y237" s="5" t="n">
        <f aca="false">ROUND(X237*100/MAX(Q:Q),1)</f>
        <v>0</v>
      </c>
      <c r="Z237" s="5" t="n">
        <f aca="false">T237+Y237</f>
        <v>47.3</v>
      </c>
      <c r="AA237" s="5" t="s">
        <v>480</v>
      </c>
      <c r="AB237" s="4" t="str">
        <f aca="false">HYPERLINK(CONCATENATE("http://gcm.io/Legislator/",J237))</f>
        <v>http://gcm.io/Legislator/376336</v>
      </c>
    </row>
    <row r="238" customFormat="false" ht="15" hidden="false" customHeight="false" outlineLevel="0" collapsed="false">
      <c r="A238" s="0" t="s">
        <v>788</v>
      </c>
      <c r="B238" s="0" t="str">
        <f aca="false">LEFT(RIGHT(A238,LEN(A238)-5),LEN(A238)-9)</f>
        <v>Marcia Moody</v>
      </c>
      <c r="C238" s="0" t="s">
        <v>789</v>
      </c>
      <c r="D238" s="0" t="s">
        <v>1627</v>
      </c>
      <c r="E238" s="5" t="s">
        <v>1628</v>
      </c>
      <c r="F238" s="5" t="s">
        <v>837</v>
      </c>
      <c r="G238" s="5" t="s">
        <v>1146</v>
      </c>
      <c r="H238" s="5" t="n">
        <v>17</v>
      </c>
      <c r="I238" s="5" t="s">
        <v>1282</v>
      </c>
      <c r="J238" s="5" t="n">
        <v>376605</v>
      </c>
      <c r="K238" s="5" t="n">
        <v>92</v>
      </c>
      <c r="L238" s="5" t="n">
        <v>98</v>
      </c>
      <c r="M238" s="5" t="n">
        <v>2</v>
      </c>
      <c r="N238" s="5" t="n">
        <v>9</v>
      </c>
      <c r="O238" s="5" t="n">
        <v>81</v>
      </c>
      <c r="P238" s="5" t="n">
        <v>0</v>
      </c>
      <c r="Q238" s="5" t="n">
        <v>174</v>
      </c>
      <c r="R238" s="5" t="n">
        <v>81.5</v>
      </c>
      <c r="S238" s="5" t="n">
        <v>88.8</v>
      </c>
      <c r="T238" s="5" t="n">
        <v>46.8</v>
      </c>
      <c r="U238" s="5" t="s">
        <v>480</v>
      </c>
      <c r="V238" s="5" t="n">
        <f aca="false">2*SUMIF('Sponsorship Bills'!G:G,'House Detail'!J238,'Sponsorship Bills'!I:I)</f>
        <v>0</v>
      </c>
      <c r="W238" s="5" t="n">
        <f aca="false">0.5*SUMIF('Sponsorship Bills'!H:H,"*"&amp;'House Detail'!J238&amp;"*",'Sponsorship Bills'!I:I)</f>
        <v>-1</v>
      </c>
      <c r="X238" s="5" t="n">
        <f aca="false">V238+W238</f>
        <v>-1</v>
      </c>
      <c r="Y238" s="5" t="n">
        <f aca="false">ROUND(X238*100/MAX(Q:Q),1)</f>
        <v>-0.5</v>
      </c>
      <c r="Z238" s="5" t="n">
        <f aca="false">T238+Y238</f>
        <v>46.3</v>
      </c>
      <c r="AA238" s="5" t="s">
        <v>480</v>
      </c>
      <c r="AB238" s="4" t="str">
        <f aca="false">HYPERLINK(CONCATENATE("http://gcm.io/Legislator/",J238))</f>
        <v>http://gcm.io/Legislator/376605</v>
      </c>
    </row>
    <row r="239" customFormat="false" ht="15" hidden="false" customHeight="false" outlineLevel="0" collapsed="false">
      <c r="A239" s="0" t="s">
        <v>790</v>
      </c>
      <c r="B239" s="0" t="str">
        <f aca="false">LEFT(RIGHT(A239,LEN(A239)-5),LEN(A239)-9)</f>
        <v>Richard Hinch</v>
      </c>
      <c r="C239" s="0" t="s">
        <v>791</v>
      </c>
      <c r="D239" s="0" t="s">
        <v>1277</v>
      </c>
      <c r="E239" s="5" t="s">
        <v>1629</v>
      </c>
      <c r="F239" s="5" t="s">
        <v>1141</v>
      </c>
      <c r="G239" s="5" t="s">
        <v>1150</v>
      </c>
      <c r="H239" s="5" t="n">
        <v>21</v>
      </c>
      <c r="I239" s="5" t="s">
        <v>1219</v>
      </c>
      <c r="J239" s="5" t="n">
        <v>376823</v>
      </c>
      <c r="K239" s="5" t="n">
        <v>98</v>
      </c>
      <c r="L239" s="5" t="n">
        <v>98</v>
      </c>
      <c r="M239" s="5" t="n">
        <v>50</v>
      </c>
      <c r="N239" s="5" t="n">
        <v>48</v>
      </c>
      <c r="O239" s="5" t="n">
        <v>0</v>
      </c>
      <c r="P239" s="5" t="n">
        <v>0</v>
      </c>
      <c r="Q239" s="5" t="n">
        <v>186</v>
      </c>
      <c r="R239" s="5" t="n">
        <v>96</v>
      </c>
      <c r="S239" s="5" t="n">
        <v>0</v>
      </c>
      <c r="T239" s="5" t="n">
        <v>51.6</v>
      </c>
      <c r="U239" s="5" t="s">
        <v>645</v>
      </c>
      <c r="V239" s="5" t="n">
        <f aca="false">2*SUMIF('Sponsorship Bills'!G:G,'House Detail'!J239,'Sponsorship Bills'!I:I)</f>
        <v>-10</v>
      </c>
      <c r="W239" s="5" t="n">
        <f aca="false">0.5*SUMIF('Sponsorship Bills'!H:H,"*"&amp;'House Detail'!J239&amp;"*",'Sponsorship Bills'!I:I)</f>
        <v>-2.5</v>
      </c>
      <c r="X239" s="5" t="n">
        <f aca="false">V239+W239</f>
        <v>-12.5</v>
      </c>
      <c r="Y239" s="5" t="n">
        <f aca="false">ROUND(X239*100/MAX(Q:Q),1)</f>
        <v>-6.7</v>
      </c>
      <c r="Z239" s="5" t="n">
        <f aca="false">T239+Y239</f>
        <v>44.9</v>
      </c>
      <c r="AA239" s="5" t="s">
        <v>760</v>
      </c>
      <c r="AB239" s="4" t="str">
        <f aca="false">HYPERLINK(CONCATENATE("http://gcm.io/Legislator/",J239))</f>
        <v>http://gcm.io/Legislator/376823</v>
      </c>
    </row>
    <row r="240" customFormat="false" ht="15" hidden="false" customHeight="false" outlineLevel="0" collapsed="false">
      <c r="A240" s="0" t="s">
        <v>792</v>
      </c>
      <c r="B240" s="0" t="str">
        <f aca="false">LEFT(RIGHT(A240,LEN(A240)-5),LEN(A240)-9)</f>
        <v>David Kidder</v>
      </c>
      <c r="C240" s="0" t="s">
        <v>793</v>
      </c>
      <c r="D240" s="0" t="s">
        <v>1246</v>
      </c>
      <c r="E240" s="5" t="s">
        <v>1630</v>
      </c>
      <c r="F240" s="5" t="s">
        <v>1141</v>
      </c>
      <c r="G240" s="5" t="s">
        <v>1142</v>
      </c>
      <c r="H240" s="5" t="n">
        <v>5</v>
      </c>
      <c r="I240" s="5" t="s">
        <v>1631</v>
      </c>
      <c r="J240" s="5" t="n">
        <v>376591</v>
      </c>
      <c r="K240" s="5" t="n">
        <v>98</v>
      </c>
      <c r="L240" s="5" t="n">
        <v>98</v>
      </c>
      <c r="M240" s="5" t="n">
        <v>29</v>
      </c>
      <c r="N240" s="5" t="n">
        <v>38</v>
      </c>
      <c r="O240" s="5" t="n">
        <v>31</v>
      </c>
      <c r="P240" s="5" t="n">
        <v>0</v>
      </c>
      <c r="Q240" s="5" t="n">
        <v>186</v>
      </c>
      <c r="R240" s="5" t="n">
        <v>83.5</v>
      </c>
      <c r="S240" s="5" t="n">
        <v>31.6</v>
      </c>
      <c r="T240" s="5" t="n">
        <v>44.9</v>
      </c>
      <c r="U240" s="5" t="s">
        <v>760</v>
      </c>
      <c r="V240" s="5" t="n">
        <f aca="false">2*SUMIF('Sponsorship Bills'!G:G,'House Detail'!J240,'Sponsorship Bills'!I:I)</f>
        <v>0</v>
      </c>
      <c r="W240" s="5" t="n">
        <f aca="false">0.5*SUMIF('Sponsorship Bills'!H:H,"*"&amp;'House Detail'!J240&amp;"*",'Sponsorship Bills'!I:I)</f>
        <v>-0.5</v>
      </c>
      <c r="X240" s="5" t="n">
        <f aca="false">V240+W240</f>
        <v>-0.5</v>
      </c>
      <c r="Y240" s="5" t="n">
        <f aca="false">ROUND(X240*100/MAX(Q:Q),1)</f>
        <v>-0.3</v>
      </c>
      <c r="Z240" s="5" t="n">
        <f aca="false">T240+Y240</f>
        <v>44.6</v>
      </c>
      <c r="AA240" s="5" t="s">
        <v>760</v>
      </c>
      <c r="AB240" s="4" t="str">
        <f aca="false">HYPERLINK(CONCATENATE("http://gcm.io/Legislator/",J240))</f>
        <v>http://gcm.io/Legislator/376591</v>
      </c>
    </row>
    <row r="241" customFormat="false" ht="15" hidden="false" customHeight="false" outlineLevel="0" collapsed="false">
      <c r="A241" s="0" t="s">
        <v>794</v>
      </c>
      <c r="B241" s="0" t="str">
        <f aca="false">LEFT(RIGHT(A241,LEN(A241)-5),LEN(A241)-9)</f>
        <v>Karel Crawford</v>
      </c>
      <c r="C241" s="0" t="s">
        <v>795</v>
      </c>
      <c r="D241" s="0" t="s">
        <v>1632</v>
      </c>
      <c r="E241" s="5" t="s">
        <v>1633</v>
      </c>
      <c r="F241" s="5" t="s">
        <v>1141</v>
      </c>
      <c r="G241" s="5" t="s">
        <v>1184</v>
      </c>
      <c r="H241" s="5" t="n">
        <v>4</v>
      </c>
      <c r="I241" s="5" t="s">
        <v>1401</v>
      </c>
      <c r="J241" s="5" t="n">
        <v>377087</v>
      </c>
      <c r="K241" s="5" t="n">
        <v>98</v>
      </c>
      <c r="L241" s="5" t="n">
        <v>98</v>
      </c>
      <c r="M241" s="5" t="n">
        <v>19</v>
      </c>
      <c r="N241" s="5" t="n">
        <v>32</v>
      </c>
      <c r="O241" s="5" t="n">
        <v>47</v>
      </c>
      <c r="P241" s="5" t="n">
        <v>0</v>
      </c>
      <c r="Q241" s="5" t="n">
        <v>186</v>
      </c>
      <c r="R241" s="5" t="n">
        <v>83.5</v>
      </c>
      <c r="S241" s="5" t="n">
        <v>48</v>
      </c>
      <c r="T241" s="5" t="n">
        <v>44.9</v>
      </c>
      <c r="U241" s="5" t="s">
        <v>760</v>
      </c>
      <c r="V241" s="5" t="n">
        <f aca="false">2*SUMIF('Sponsorship Bills'!G:G,'House Detail'!J241,'Sponsorship Bills'!I:I)</f>
        <v>0</v>
      </c>
      <c r="W241" s="5" t="n">
        <f aca="false">0.5*SUMIF('Sponsorship Bills'!H:H,"*"&amp;'House Detail'!J241&amp;"*",'Sponsorship Bills'!I:I)</f>
        <v>-1</v>
      </c>
      <c r="X241" s="5" t="n">
        <f aca="false">V241+W241</f>
        <v>-1</v>
      </c>
      <c r="Y241" s="5" t="n">
        <f aca="false">ROUND(X241*100/MAX(Q:Q),1)</f>
        <v>-0.5</v>
      </c>
      <c r="Z241" s="5" t="n">
        <f aca="false">T241+Y241</f>
        <v>44.4</v>
      </c>
      <c r="AA241" s="5" t="s">
        <v>760</v>
      </c>
      <c r="AB241" s="4" t="str">
        <f aca="false">HYPERLINK(CONCATENATE("http://gcm.io/Legislator/",J241))</f>
        <v>http://gcm.io/Legislator/377087</v>
      </c>
    </row>
    <row r="242" customFormat="false" ht="15" hidden="false" customHeight="false" outlineLevel="0" collapsed="false">
      <c r="A242" s="0" t="s">
        <v>796</v>
      </c>
      <c r="B242" s="0" t="str">
        <f aca="false">LEFT(RIGHT(A242,LEN(A242)-5),LEN(A242)-9)</f>
        <v>David Pierce</v>
      </c>
      <c r="C242" s="0" t="s">
        <v>797</v>
      </c>
      <c r="D242" s="0" t="s">
        <v>1246</v>
      </c>
      <c r="E242" s="5" t="s">
        <v>1634</v>
      </c>
      <c r="F242" s="5" t="s">
        <v>1141</v>
      </c>
      <c r="G242" s="5" t="s">
        <v>1150</v>
      </c>
      <c r="H242" s="5" t="n">
        <v>6</v>
      </c>
      <c r="I242" s="5" t="s">
        <v>1256</v>
      </c>
      <c r="J242" s="5" t="n">
        <v>377256</v>
      </c>
      <c r="K242" s="5" t="n">
        <v>98</v>
      </c>
      <c r="L242" s="5" t="n">
        <v>98</v>
      </c>
      <c r="M242" s="5" t="n">
        <v>43</v>
      </c>
      <c r="N242" s="5" t="n">
        <v>55</v>
      </c>
      <c r="O242" s="5" t="n">
        <v>0</v>
      </c>
      <c r="P242" s="5" t="n">
        <v>0</v>
      </c>
      <c r="Q242" s="5" t="n">
        <v>186</v>
      </c>
      <c r="R242" s="5" t="n">
        <v>82</v>
      </c>
      <c r="S242" s="5" t="n">
        <v>0</v>
      </c>
      <c r="T242" s="5" t="n">
        <v>44.1</v>
      </c>
      <c r="U242" s="5" t="s">
        <v>760</v>
      </c>
      <c r="V242" s="5" t="n">
        <f aca="false">2*SUMIF('Sponsorship Bills'!G:G,'House Detail'!J242,'Sponsorship Bills'!I:I)</f>
        <v>0</v>
      </c>
      <c r="W242" s="5" t="n">
        <f aca="false">0.5*SUMIF('Sponsorship Bills'!H:H,"*"&amp;'House Detail'!J242&amp;"*",'Sponsorship Bills'!I:I)</f>
        <v>0</v>
      </c>
      <c r="X242" s="5" t="n">
        <f aca="false">V242+W242</f>
        <v>0</v>
      </c>
      <c r="Y242" s="5" t="n">
        <f aca="false">ROUND(X242*100/MAX(Q:Q),1)</f>
        <v>0</v>
      </c>
      <c r="Z242" s="5" t="n">
        <f aca="false">T242+Y242</f>
        <v>44.1</v>
      </c>
      <c r="AA242" s="5" t="s">
        <v>760</v>
      </c>
      <c r="AB242" s="4" t="str">
        <f aca="false">HYPERLINK(CONCATENATE("http://gcm.io/Legislator/",J242))</f>
        <v>http://gcm.io/Legislator/377256</v>
      </c>
    </row>
    <row r="243" customFormat="false" ht="15" hidden="false" customHeight="false" outlineLevel="0" collapsed="false">
      <c r="A243" s="0" t="s">
        <v>798</v>
      </c>
      <c r="B243" s="0" t="str">
        <f aca="false">LEFT(RIGHT(A243,LEN(A243)-5),LEN(A243)-9)</f>
        <v>Charlene Takesian</v>
      </c>
      <c r="C243" s="0" t="s">
        <v>799</v>
      </c>
      <c r="D243" s="0" t="s">
        <v>1635</v>
      </c>
      <c r="E243" s="5" t="s">
        <v>1636</v>
      </c>
      <c r="F243" s="5" t="s">
        <v>1141</v>
      </c>
      <c r="G243" s="5" t="s">
        <v>1150</v>
      </c>
      <c r="H243" s="5" t="n">
        <v>37</v>
      </c>
      <c r="I243" s="5" t="s">
        <v>1251</v>
      </c>
      <c r="J243" s="5" t="n">
        <v>377178</v>
      </c>
      <c r="K243" s="5" t="n">
        <v>98</v>
      </c>
      <c r="L243" s="5" t="n">
        <v>98</v>
      </c>
      <c r="M243" s="5" t="n">
        <v>41</v>
      </c>
      <c r="N243" s="5" t="n">
        <v>52</v>
      </c>
      <c r="O243" s="5" t="n">
        <v>5</v>
      </c>
      <c r="P243" s="5" t="n">
        <v>0</v>
      </c>
      <c r="Q243" s="5" t="n">
        <v>186</v>
      </c>
      <c r="R243" s="5" t="n">
        <v>82</v>
      </c>
      <c r="S243" s="5" t="n">
        <v>5.1</v>
      </c>
      <c r="T243" s="5" t="n">
        <v>44.1</v>
      </c>
      <c r="U243" s="5" t="s">
        <v>760</v>
      </c>
      <c r="V243" s="5" t="n">
        <f aca="false">2*SUMIF('Sponsorship Bills'!G:G,'House Detail'!J243,'Sponsorship Bills'!I:I)</f>
        <v>0</v>
      </c>
      <c r="W243" s="5" t="n">
        <f aca="false">0.5*SUMIF('Sponsorship Bills'!H:H,"*"&amp;'House Detail'!J243&amp;"*",'Sponsorship Bills'!I:I)</f>
        <v>0</v>
      </c>
      <c r="X243" s="5" t="n">
        <f aca="false">V243+W243</f>
        <v>0</v>
      </c>
      <c r="Y243" s="5" t="n">
        <f aca="false">ROUND(X243*100/MAX(Q:Q),1)</f>
        <v>0</v>
      </c>
      <c r="Z243" s="5" t="n">
        <f aca="false">T243+Y243</f>
        <v>44.1</v>
      </c>
      <c r="AA243" s="5" t="s">
        <v>760</v>
      </c>
      <c r="AB243" s="4" t="str">
        <f aca="false">HYPERLINK(CONCATENATE("http://gcm.io/Legislator/",J243))</f>
        <v>http://gcm.io/Legislator/377178</v>
      </c>
    </row>
    <row r="244" customFormat="false" ht="15" hidden="false" customHeight="false" outlineLevel="0" collapsed="false">
      <c r="A244" s="0" t="s">
        <v>800</v>
      </c>
      <c r="B244" s="0" t="str">
        <f aca="false">LEFT(RIGHT(A244,LEN(A244)-5),LEN(A244)-9)</f>
        <v>Robert Elliott</v>
      </c>
      <c r="C244" s="0" t="s">
        <v>801</v>
      </c>
      <c r="D244" s="0" t="s">
        <v>1163</v>
      </c>
      <c r="E244" s="5" t="s">
        <v>1637</v>
      </c>
      <c r="F244" s="5" t="s">
        <v>1141</v>
      </c>
      <c r="G244" s="5" t="s">
        <v>1146</v>
      </c>
      <c r="H244" s="5" t="n">
        <v>8</v>
      </c>
      <c r="I244" s="5" t="s">
        <v>1427</v>
      </c>
      <c r="J244" s="5" t="n">
        <v>376744</v>
      </c>
      <c r="K244" s="5" t="n">
        <v>98</v>
      </c>
      <c r="L244" s="5" t="n">
        <v>98</v>
      </c>
      <c r="M244" s="5" t="n">
        <v>37</v>
      </c>
      <c r="N244" s="5" t="n">
        <v>46</v>
      </c>
      <c r="O244" s="5" t="n">
        <v>15</v>
      </c>
      <c r="P244" s="5" t="n">
        <v>0</v>
      </c>
      <c r="Q244" s="5" t="n">
        <v>186</v>
      </c>
      <c r="R244" s="5" t="n">
        <v>88</v>
      </c>
      <c r="S244" s="5" t="n">
        <v>15.3</v>
      </c>
      <c r="T244" s="5" t="n">
        <v>47.3</v>
      </c>
      <c r="U244" s="5" t="s">
        <v>760</v>
      </c>
      <c r="V244" s="5" t="n">
        <f aca="false">2*SUMIF('Sponsorship Bills'!G:G,'House Detail'!J244,'Sponsorship Bills'!I:I)</f>
        <v>0</v>
      </c>
      <c r="W244" s="5" t="n">
        <f aca="false">0.5*SUMIF('Sponsorship Bills'!H:H,"*"&amp;'House Detail'!J244&amp;"*",'Sponsorship Bills'!I:I)</f>
        <v>-8</v>
      </c>
      <c r="X244" s="5" t="n">
        <f aca="false">V244+W244</f>
        <v>-8</v>
      </c>
      <c r="Y244" s="5" t="n">
        <f aca="false">ROUND(X244*100/MAX(Q:Q),1)</f>
        <v>-4.3</v>
      </c>
      <c r="Z244" s="5" t="n">
        <f aca="false">T244+Y244</f>
        <v>43</v>
      </c>
      <c r="AA244" s="5" t="s">
        <v>760</v>
      </c>
      <c r="AB244" s="4" t="str">
        <f aca="false">HYPERLINK(CONCATENATE("http://gcm.io/Legislator/",J244))</f>
        <v>http://gcm.io/Legislator/376744</v>
      </c>
    </row>
    <row r="245" customFormat="false" ht="15" hidden="false" customHeight="false" outlineLevel="0" collapsed="false">
      <c r="A245" s="0" t="s">
        <v>802</v>
      </c>
      <c r="B245" s="0" t="str">
        <f aca="false">LEFT(RIGHT(A245,LEN(A245)-5),LEN(A245)-9)</f>
        <v>John Fothergill</v>
      </c>
      <c r="C245" s="0" t="s">
        <v>803</v>
      </c>
      <c r="D245" s="0" t="s">
        <v>1148</v>
      </c>
      <c r="E245" s="5" t="s">
        <v>1638</v>
      </c>
      <c r="F245" s="5" t="s">
        <v>1141</v>
      </c>
      <c r="G245" s="5" t="s">
        <v>1259</v>
      </c>
      <c r="H245" s="5" t="n">
        <v>1</v>
      </c>
      <c r="I245" s="5" t="s">
        <v>1511</v>
      </c>
      <c r="J245" s="5" t="n">
        <v>377226</v>
      </c>
      <c r="K245" s="5" t="n">
        <v>98</v>
      </c>
      <c r="L245" s="5" t="n">
        <v>98</v>
      </c>
      <c r="M245" s="5" t="n">
        <v>39</v>
      </c>
      <c r="N245" s="5" t="n">
        <v>55</v>
      </c>
      <c r="O245" s="5" t="n">
        <v>4</v>
      </c>
      <c r="P245" s="5" t="n">
        <v>0</v>
      </c>
      <c r="Q245" s="5" t="n">
        <v>186</v>
      </c>
      <c r="R245" s="5" t="n">
        <v>80.5</v>
      </c>
      <c r="S245" s="5" t="n">
        <v>4.1</v>
      </c>
      <c r="T245" s="5" t="n">
        <v>43.3</v>
      </c>
      <c r="U245" s="5" t="s">
        <v>760</v>
      </c>
      <c r="V245" s="5" t="n">
        <f aca="false">2*SUMIF('Sponsorship Bills'!G:G,'House Detail'!J245,'Sponsorship Bills'!I:I)</f>
        <v>0</v>
      </c>
      <c r="W245" s="5" t="n">
        <f aca="false">0.5*SUMIF('Sponsorship Bills'!H:H,"*"&amp;'House Detail'!J245&amp;"*",'Sponsorship Bills'!I:I)</f>
        <v>-2</v>
      </c>
      <c r="X245" s="5" t="n">
        <f aca="false">V245+W245</f>
        <v>-2</v>
      </c>
      <c r="Y245" s="5" t="n">
        <f aca="false">ROUND(X245*100/MAX(Q:Q),1)</f>
        <v>-1.1</v>
      </c>
      <c r="Z245" s="5" t="n">
        <f aca="false">T245+Y245</f>
        <v>42.2</v>
      </c>
      <c r="AA245" s="5" t="s">
        <v>760</v>
      </c>
      <c r="AB245" s="4" t="str">
        <f aca="false">HYPERLINK(CONCATENATE("http://gcm.io/Legislator/",J245))</f>
        <v>http://gcm.io/Legislator/377226</v>
      </c>
    </row>
    <row r="246" customFormat="false" ht="15" hidden="false" customHeight="false" outlineLevel="0" collapsed="false">
      <c r="A246" s="0" t="s">
        <v>804</v>
      </c>
      <c r="B246" s="0" t="str">
        <f aca="false">LEFT(RIGHT(A246,LEN(A246)-5),LEN(A246)-9)</f>
        <v>Rebecca Brown</v>
      </c>
      <c r="C246" s="0" t="s">
        <v>805</v>
      </c>
      <c r="D246" s="0" t="s">
        <v>1639</v>
      </c>
      <c r="E246" s="5" t="s">
        <v>1482</v>
      </c>
      <c r="F246" s="5" t="s">
        <v>837</v>
      </c>
      <c r="G246" s="5" t="s">
        <v>1165</v>
      </c>
      <c r="H246" s="5" t="n">
        <v>2</v>
      </c>
      <c r="I246" s="5" t="s">
        <v>1640</v>
      </c>
      <c r="J246" s="5" t="n">
        <v>377073</v>
      </c>
      <c r="K246" s="5" t="n">
        <v>98</v>
      </c>
      <c r="L246" s="5" t="n">
        <v>98</v>
      </c>
      <c r="M246" s="5" t="n">
        <v>13</v>
      </c>
      <c r="N246" s="5" t="n">
        <v>26</v>
      </c>
      <c r="O246" s="5" t="n">
        <v>59</v>
      </c>
      <c r="P246" s="5" t="n">
        <v>0</v>
      </c>
      <c r="Q246" s="5" t="n">
        <v>186</v>
      </c>
      <c r="R246" s="5" t="n">
        <v>77.5</v>
      </c>
      <c r="S246" s="5" t="n">
        <v>60.2</v>
      </c>
      <c r="T246" s="5" t="n">
        <v>41.7</v>
      </c>
      <c r="U246" s="5" t="s">
        <v>480</v>
      </c>
      <c r="V246" s="5" t="n">
        <f aca="false">2*SUMIF('Sponsorship Bills'!G:G,'House Detail'!J246,'Sponsorship Bills'!I:I)</f>
        <v>0</v>
      </c>
      <c r="W246" s="5" t="n">
        <f aca="false">0.5*SUMIF('Sponsorship Bills'!H:H,"*"&amp;'House Detail'!J246&amp;"*",'Sponsorship Bills'!I:I)</f>
        <v>0</v>
      </c>
      <c r="X246" s="5" t="n">
        <f aca="false">V246+W246</f>
        <v>0</v>
      </c>
      <c r="Y246" s="5" t="n">
        <f aca="false">ROUND(X246*100/MAX(Q:Q),1)</f>
        <v>0</v>
      </c>
      <c r="Z246" s="5" t="n">
        <f aca="false">T246+Y246</f>
        <v>41.7</v>
      </c>
      <c r="AA246" s="5" t="s">
        <v>480</v>
      </c>
      <c r="AB246" s="4" t="str">
        <f aca="false">HYPERLINK(CONCATENATE("http://gcm.io/Legislator/",J246))</f>
        <v>http://gcm.io/Legislator/377073</v>
      </c>
    </row>
    <row r="247" customFormat="false" ht="15" hidden="false" customHeight="false" outlineLevel="0" collapsed="false">
      <c r="A247" s="0" t="s">
        <v>806</v>
      </c>
      <c r="B247" s="0" t="str">
        <f aca="false">LEFT(RIGHT(A247,LEN(A247)-5),LEN(A247)-9)</f>
        <v>Janice Gardner</v>
      </c>
      <c r="C247" s="0" t="s">
        <v>807</v>
      </c>
      <c r="D247" s="0" t="s">
        <v>1641</v>
      </c>
      <c r="E247" s="5" t="s">
        <v>1642</v>
      </c>
      <c r="F247" s="5" t="s">
        <v>837</v>
      </c>
      <c r="G247" s="5" t="s">
        <v>1161</v>
      </c>
      <c r="H247" s="5" t="n">
        <v>15</v>
      </c>
      <c r="I247" s="5" t="s">
        <v>1643</v>
      </c>
      <c r="J247" s="5" t="n">
        <v>377103</v>
      </c>
      <c r="K247" s="5" t="n">
        <v>98</v>
      </c>
      <c r="L247" s="5" t="n">
        <v>98</v>
      </c>
      <c r="M247" s="5" t="n">
        <v>15</v>
      </c>
      <c r="N247" s="5" t="n">
        <v>32</v>
      </c>
      <c r="O247" s="5" t="n">
        <v>51</v>
      </c>
      <c r="P247" s="5" t="n">
        <v>0</v>
      </c>
      <c r="Q247" s="5" t="n">
        <v>186</v>
      </c>
      <c r="R247" s="5" t="n">
        <v>76.5</v>
      </c>
      <c r="S247" s="5" t="n">
        <v>52</v>
      </c>
      <c r="T247" s="5" t="n">
        <v>41.1</v>
      </c>
      <c r="U247" s="5" t="s">
        <v>480</v>
      </c>
      <c r="V247" s="5" t="n">
        <f aca="false">2*SUMIF('Sponsorship Bills'!G:G,'House Detail'!J247,'Sponsorship Bills'!I:I)</f>
        <v>0</v>
      </c>
      <c r="W247" s="5" t="n">
        <f aca="false">0.5*SUMIF('Sponsorship Bills'!H:H,"*"&amp;'House Detail'!J247&amp;"*",'Sponsorship Bills'!I:I)</f>
        <v>0</v>
      </c>
      <c r="X247" s="5" t="n">
        <f aca="false">V247+W247</f>
        <v>0</v>
      </c>
      <c r="Y247" s="5" t="n">
        <f aca="false">ROUND(X247*100/MAX(Q:Q),1)</f>
        <v>0</v>
      </c>
      <c r="Z247" s="5" t="n">
        <f aca="false">T247+Y247</f>
        <v>41.1</v>
      </c>
      <c r="AA247" s="5" t="s">
        <v>480</v>
      </c>
      <c r="AB247" s="4" t="str">
        <f aca="false">HYPERLINK(CONCATENATE("http://gcm.io/Legislator/",J247))</f>
        <v>http://gcm.io/Legislator/377103</v>
      </c>
    </row>
    <row r="248" customFormat="false" ht="15" hidden="false" customHeight="false" outlineLevel="0" collapsed="false">
      <c r="A248" s="0" t="s">
        <v>808</v>
      </c>
      <c r="B248" s="0" t="str">
        <f aca="false">LEFT(RIGHT(A248,LEN(A248)-5),LEN(A248)-9)</f>
        <v>James Grenier</v>
      </c>
      <c r="C248" s="0" t="s">
        <v>809</v>
      </c>
      <c r="D248" s="0" t="s">
        <v>1175</v>
      </c>
      <c r="E248" s="5" t="s">
        <v>1644</v>
      </c>
      <c r="F248" s="5" t="s">
        <v>1141</v>
      </c>
      <c r="G248" s="5" t="s">
        <v>1209</v>
      </c>
      <c r="H248" s="5" t="n">
        <v>7</v>
      </c>
      <c r="I248" s="5" t="s">
        <v>1645</v>
      </c>
      <c r="J248" s="5" t="n">
        <v>377108</v>
      </c>
      <c r="K248" s="5" t="n">
        <v>98</v>
      </c>
      <c r="L248" s="5" t="n">
        <v>98</v>
      </c>
      <c r="M248" s="5" t="n">
        <v>35</v>
      </c>
      <c r="N248" s="5" t="n">
        <v>49</v>
      </c>
      <c r="O248" s="5" t="n">
        <v>14</v>
      </c>
      <c r="P248" s="5" t="n">
        <v>0</v>
      </c>
      <c r="Q248" s="5" t="n">
        <v>186</v>
      </c>
      <c r="R248" s="5" t="n">
        <v>80</v>
      </c>
      <c r="S248" s="5" t="n">
        <v>14.3</v>
      </c>
      <c r="T248" s="5" t="n">
        <v>43</v>
      </c>
      <c r="U248" s="5" t="s">
        <v>760</v>
      </c>
      <c r="V248" s="5" t="n">
        <f aca="false">2*SUMIF('Sponsorship Bills'!G:G,'House Detail'!J248,'Sponsorship Bills'!I:I)</f>
        <v>0</v>
      </c>
      <c r="W248" s="5" t="n">
        <f aca="false">0.5*SUMIF('Sponsorship Bills'!H:H,"*"&amp;'House Detail'!J248&amp;"*",'Sponsorship Bills'!I:I)</f>
        <v>-4.5</v>
      </c>
      <c r="X248" s="5" t="n">
        <f aca="false">V248+W248</f>
        <v>-4.5</v>
      </c>
      <c r="Y248" s="5" t="n">
        <f aca="false">ROUND(X248*100/MAX(Q:Q),1)</f>
        <v>-2.4</v>
      </c>
      <c r="Z248" s="5" t="n">
        <f aca="false">T248+Y248</f>
        <v>40.6</v>
      </c>
      <c r="AA248" s="5" t="s">
        <v>760</v>
      </c>
      <c r="AB248" s="4" t="str">
        <f aca="false">HYPERLINK(CONCATENATE("http://gcm.io/Legislator/",J248))</f>
        <v>http://gcm.io/Legislator/377108</v>
      </c>
    </row>
    <row r="249" customFormat="false" ht="15" hidden="false" customHeight="false" outlineLevel="0" collapsed="false">
      <c r="A249" s="0" t="s">
        <v>810</v>
      </c>
      <c r="B249" s="0" t="str">
        <f aca="false">LEFT(RIGHT(A249,LEN(A249)-5),LEN(A249)-9)</f>
        <v>James Verschueren</v>
      </c>
      <c r="C249" s="0" t="s">
        <v>811</v>
      </c>
      <c r="D249" s="0" t="s">
        <v>1175</v>
      </c>
      <c r="E249" s="5" t="s">
        <v>1646</v>
      </c>
      <c r="F249" s="5" t="s">
        <v>837</v>
      </c>
      <c r="G249" s="5" t="s">
        <v>1161</v>
      </c>
      <c r="H249" s="5" t="n">
        <v>13</v>
      </c>
      <c r="I249" s="5" t="s">
        <v>1647</v>
      </c>
      <c r="J249" s="5" t="n">
        <v>377186</v>
      </c>
      <c r="K249" s="5" t="n">
        <v>98</v>
      </c>
      <c r="L249" s="5" t="n">
        <v>98</v>
      </c>
      <c r="M249" s="5" t="n">
        <v>10</v>
      </c>
      <c r="N249" s="5" t="n">
        <v>27</v>
      </c>
      <c r="O249" s="5" t="n">
        <v>61</v>
      </c>
      <c r="P249" s="5" t="n">
        <v>0</v>
      </c>
      <c r="Q249" s="5" t="n">
        <v>186</v>
      </c>
      <c r="R249" s="5" t="n">
        <v>76.5</v>
      </c>
      <c r="S249" s="5" t="n">
        <v>62.2</v>
      </c>
      <c r="T249" s="5" t="n">
        <v>41.1</v>
      </c>
      <c r="U249" s="5" t="s">
        <v>480</v>
      </c>
      <c r="V249" s="5" t="n">
        <f aca="false">2*SUMIF('Sponsorship Bills'!G:G,'House Detail'!J249,'Sponsorship Bills'!I:I)</f>
        <v>0</v>
      </c>
      <c r="W249" s="5" t="n">
        <f aca="false">0.5*SUMIF('Sponsorship Bills'!H:H,"*"&amp;'House Detail'!J249&amp;"*",'Sponsorship Bills'!I:I)</f>
        <v>-2.5</v>
      </c>
      <c r="X249" s="5" t="n">
        <f aca="false">V249+W249</f>
        <v>-2.5</v>
      </c>
      <c r="Y249" s="5" t="n">
        <f aca="false">ROUND(X249*100/MAX(Q:Q),1)</f>
        <v>-1.3</v>
      </c>
      <c r="Z249" s="5" t="n">
        <f aca="false">T249+Y249</f>
        <v>39.8</v>
      </c>
      <c r="AA249" s="5" t="s">
        <v>480</v>
      </c>
      <c r="AB249" s="4" t="str">
        <f aca="false">HYPERLINK(CONCATENATE("http://gcm.io/Legislator/",J249))</f>
        <v>http://gcm.io/Legislator/377186</v>
      </c>
    </row>
    <row r="250" customFormat="false" ht="15" hidden="false" customHeight="false" outlineLevel="0" collapsed="false">
      <c r="A250" s="0" t="s">
        <v>812</v>
      </c>
      <c r="B250" s="0" t="str">
        <f aca="false">LEFT(RIGHT(A250,LEN(A250)-5),LEN(A250)-9)</f>
        <v>Barbara Shaw</v>
      </c>
      <c r="C250" s="0" t="s">
        <v>813</v>
      </c>
      <c r="D250" s="0" t="s">
        <v>1384</v>
      </c>
      <c r="E250" s="5" t="s">
        <v>1648</v>
      </c>
      <c r="F250" s="5" t="s">
        <v>837</v>
      </c>
      <c r="G250" s="5" t="s">
        <v>1150</v>
      </c>
      <c r="H250" s="5" t="n">
        <v>16</v>
      </c>
      <c r="I250" s="5" t="s">
        <v>1210</v>
      </c>
      <c r="J250" s="5" t="n">
        <v>376392</v>
      </c>
      <c r="K250" s="5" t="n">
        <v>98</v>
      </c>
      <c r="L250" s="5" t="n">
        <v>98</v>
      </c>
      <c r="M250" s="5" t="n">
        <v>32</v>
      </c>
      <c r="N250" s="5" t="n">
        <v>54</v>
      </c>
      <c r="O250" s="5" t="n">
        <v>12</v>
      </c>
      <c r="P250" s="5" t="n">
        <v>0</v>
      </c>
      <c r="Q250" s="5" t="n">
        <v>186</v>
      </c>
      <c r="R250" s="5" t="n">
        <v>69.5</v>
      </c>
      <c r="S250" s="5" t="n">
        <v>12.2</v>
      </c>
      <c r="T250" s="5" t="n">
        <v>37.4</v>
      </c>
      <c r="U250" s="5" t="s">
        <v>814</v>
      </c>
      <c r="V250" s="5" t="n">
        <f aca="false">2*SUMIF('Sponsorship Bills'!G:G,'House Detail'!J250,'Sponsorship Bills'!I:I)</f>
        <v>0</v>
      </c>
      <c r="W250" s="5" t="n">
        <f aca="false">0.5*SUMIF('Sponsorship Bills'!H:H,"*"&amp;'House Detail'!J250&amp;"*",'Sponsorship Bills'!I:I)</f>
        <v>0.5</v>
      </c>
      <c r="X250" s="5" t="n">
        <f aca="false">V250+W250</f>
        <v>0.5</v>
      </c>
      <c r="Y250" s="5" t="n">
        <f aca="false">ROUND(X250*100/MAX(Q:Q),1)</f>
        <v>0.3</v>
      </c>
      <c r="Z250" s="5" t="n">
        <f aca="false">T250+Y250</f>
        <v>37.7</v>
      </c>
      <c r="AA250" s="5" t="s">
        <v>814</v>
      </c>
      <c r="AB250" s="4" t="str">
        <f aca="false">HYPERLINK(CONCATENATE("http://gcm.io/Legislator/",J250))</f>
        <v>http://gcm.io/Legislator/376392</v>
      </c>
    </row>
    <row r="251" customFormat="false" ht="15" hidden="false" customHeight="false" outlineLevel="0" collapsed="false">
      <c r="A251" s="0" t="s">
        <v>815</v>
      </c>
      <c r="B251" s="0" t="str">
        <f aca="false">LEFT(RIGHT(A251,LEN(A251)-5),LEN(A251)-9)</f>
        <v>Kenneth Gidge</v>
      </c>
      <c r="C251" s="0" t="s">
        <v>816</v>
      </c>
      <c r="D251" s="0" t="s">
        <v>1394</v>
      </c>
      <c r="E251" s="5" t="s">
        <v>1649</v>
      </c>
      <c r="F251" s="5" t="s">
        <v>837</v>
      </c>
      <c r="G251" s="5" t="s">
        <v>1150</v>
      </c>
      <c r="H251" s="5" t="n">
        <v>33</v>
      </c>
      <c r="I251" s="5" t="s">
        <v>1650</v>
      </c>
      <c r="J251" s="5" t="n">
        <v>376816</v>
      </c>
      <c r="K251" s="5" t="n">
        <v>98</v>
      </c>
      <c r="L251" s="5" t="n">
        <v>98</v>
      </c>
      <c r="M251" s="5" t="n">
        <v>32</v>
      </c>
      <c r="N251" s="5" t="n">
        <v>48</v>
      </c>
      <c r="O251" s="5" t="n">
        <v>18</v>
      </c>
      <c r="P251" s="5" t="n">
        <v>0</v>
      </c>
      <c r="Q251" s="5" t="n">
        <v>186</v>
      </c>
      <c r="R251" s="5" t="n">
        <v>69.5</v>
      </c>
      <c r="S251" s="5" t="n">
        <v>18.4</v>
      </c>
      <c r="T251" s="5" t="n">
        <v>37.4</v>
      </c>
      <c r="U251" s="5" t="s">
        <v>814</v>
      </c>
      <c r="V251" s="5" t="n">
        <f aca="false">2*SUMIF('Sponsorship Bills'!G:G,'House Detail'!J251,'Sponsorship Bills'!I:I)</f>
        <v>0</v>
      </c>
      <c r="W251" s="5" t="n">
        <f aca="false">0.5*SUMIF('Sponsorship Bills'!H:H,"*"&amp;'House Detail'!J251&amp;"*",'Sponsorship Bills'!I:I)</f>
        <v>0</v>
      </c>
      <c r="X251" s="5" t="n">
        <f aca="false">V251+W251</f>
        <v>0</v>
      </c>
      <c r="Y251" s="5" t="n">
        <f aca="false">ROUND(X251*100/MAX(Q:Q),1)</f>
        <v>0</v>
      </c>
      <c r="Z251" s="5" t="n">
        <f aca="false">T251+Y251</f>
        <v>37.4</v>
      </c>
      <c r="AA251" s="5" t="s">
        <v>814</v>
      </c>
      <c r="AB251" s="4" t="str">
        <f aca="false">HYPERLINK(CONCATENATE("http://gcm.io/Legislator/",J251))</f>
        <v>http://gcm.io/Legislator/376816</v>
      </c>
    </row>
    <row r="252" customFormat="false" ht="15" hidden="false" customHeight="false" outlineLevel="0" collapsed="false">
      <c r="A252" s="0" t="s">
        <v>817</v>
      </c>
      <c r="B252" s="0" t="str">
        <f aca="false">LEFT(RIGHT(A252,LEN(A252)-5),LEN(A252)-9)</f>
        <v>Andrew O'Hearne</v>
      </c>
      <c r="C252" s="0" t="s">
        <v>818</v>
      </c>
      <c r="D252" s="0" t="s">
        <v>1552</v>
      </c>
      <c r="E252" s="5" t="s">
        <v>1651</v>
      </c>
      <c r="F252" s="5" t="s">
        <v>837</v>
      </c>
      <c r="G252" s="5" t="s">
        <v>1209</v>
      </c>
      <c r="H252" s="5" t="n">
        <v>3</v>
      </c>
      <c r="I252" s="5" t="s">
        <v>1652</v>
      </c>
      <c r="J252" s="5" t="n">
        <v>377157</v>
      </c>
      <c r="K252" s="5" t="n">
        <v>98</v>
      </c>
      <c r="L252" s="5" t="n">
        <v>98</v>
      </c>
      <c r="M252" s="5" t="n">
        <v>7</v>
      </c>
      <c r="N252" s="5" t="n">
        <v>33</v>
      </c>
      <c r="O252" s="5" t="n">
        <v>58</v>
      </c>
      <c r="P252" s="5" t="n">
        <v>0</v>
      </c>
      <c r="Q252" s="5" t="n">
        <v>186</v>
      </c>
      <c r="R252" s="5" t="n">
        <v>69.5</v>
      </c>
      <c r="S252" s="5" t="n">
        <v>59.2</v>
      </c>
      <c r="T252" s="5" t="n">
        <v>37.4</v>
      </c>
      <c r="U252" s="5" t="s">
        <v>480</v>
      </c>
      <c r="V252" s="5" t="n">
        <f aca="false">2*SUMIF('Sponsorship Bills'!G:G,'House Detail'!J252,'Sponsorship Bills'!I:I)</f>
        <v>0</v>
      </c>
      <c r="W252" s="5" t="n">
        <f aca="false">0.5*SUMIF('Sponsorship Bills'!H:H,"*"&amp;'House Detail'!J252&amp;"*",'Sponsorship Bills'!I:I)</f>
        <v>0</v>
      </c>
      <c r="X252" s="5" t="n">
        <f aca="false">V252+W252</f>
        <v>0</v>
      </c>
      <c r="Y252" s="5" t="n">
        <f aca="false">ROUND(X252*100/MAX(Q:Q),1)</f>
        <v>0</v>
      </c>
      <c r="Z252" s="5" t="n">
        <f aca="false">T252+Y252</f>
        <v>37.4</v>
      </c>
      <c r="AA252" s="5" t="s">
        <v>480</v>
      </c>
      <c r="AB252" s="4" t="str">
        <f aca="false">HYPERLINK(CONCATENATE("http://gcm.io/Legislator/",J252))</f>
        <v>http://gcm.io/Legislator/377157</v>
      </c>
    </row>
    <row r="253" customFormat="false" ht="15" hidden="false" customHeight="false" outlineLevel="0" collapsed="false">
      <c r="A253" s="0" t="s">
        <v>819</v>
      </c>
      <c r="B253" s="0" t="str">
        <f aca="false">LEFT(RIGHT(A253,LEN(A253)-5),LEN(A253)-9)</f>
        <v>Travis Bennett</v>
      </c>
      <c r="C253" s="0" t="s">
        <v>820</v>
      </c>
      <c r="D253" s="0" t="s">
        <v>1653</v>
      </c>
      <c r="E253" s="5" t="s">
        <v>1654</v>
      </c>
      <c r="F253" s="5" t="s">
        <v>837</v>
      </c>
      <c r="G253" s="5" t="s">
        <v>1165</v>
      </c>
      <c r="H253" s="5" t="n">
        <v>8</v>
      </c>
      <c r="I253" s="5" t="s">
        <v>1655</v>
      </c>
      <c r="J253" s="5" t="n">
        <v>377280</v>
      </c>
      <c r="K253" s="5" t="n">
        <v>98</v>
      </c>
      <c r="L253" s="5" t="n">
        <v>98</v>
      </c>
      <c r="M253" s="5" t="n">
        <v>13</v>
      </c>
      <c r="N253" s="5" t="n">
        <v>36</v>
      </c>
      <c r="O253" s="5" t="n">
        <v>49</v>
      </c>
      <c r="P253" s="5" t="n">
        <v>0</v>
      </c>
      <c r="Q253" s="5" t="n">
        <v>186</v>
      </c>
      <c r="R253" s="5" t="n">
        <v>68</v>
      </c>
      <c r="S253" s="5" t="n">
        <v>50</v>
      </c>
      <c r="T253" s="5" t="n">
        <v>36.6</v>
      </c>
      <c r="U253" s="5" t="s">
        <v>480</v>
      </c>
      <c r="V253" s="5" t="n">
        <f aca="false">2*SUMIF('Sponsorship Bills'!G:G,'House Detail'!J253,'Sponsorship Bills'!I:I)</f>
        <v>0</v>
      </c>
      <c r="W253" s="5" t="n">
        <f aca="false">0.5*SUMIF('Sponsorship Bills'!H:H,"*"&amp;'House Detail'!J253&amp;"*",'Sponsorship Bills'!I:I)</f>
        <v>0</v>
      </c>
      <c r="X253" s="5" t="n">
        <f aca="false">V253+W253</f>
        <v>0</v>
      </c>
      <c r="Y253" s="5" t="n">
        <f aca="false">ROUND(X253*100/MAX(Q:Q),1)</f>
        <v>0</v>
      </c>
      <c r="Z253" s="5" t="n">
        <f aca="false">T253+Y253</f>
        <v>36.6</v>
      </c>
      <c r="AA253" s="5" t="s">
        <v>480</v>
      </c>
      <c r="AB253" s="4" t="str">
        <f aca="false">HYPERLINK(CONCATENATE("http://gcm.io/Legislator/",J253))</f>
        <v>http://gcm.io/Legislator/377280</v>
      </c>
    </row>
    <row r="254" customFormat="false" ht="15" hidden="false" customHeight="false" outlineLevel="0" collapsed="false">
      <c r="A254" s="0" t="s">
        <v>821</v>
      </c>
      <c r="B254" s="0" t="str">
        <f aca="false">LEFT(RIGHT(A254,LEN(A254)-5),LEN(A254)-9)</f>
        <v>William O'Neil</v>
      </c>
      <c r="C254" s="0" t="s">
        <v>822</v>
      </c>
      <c r="D254" s="0" t="s">
        <v>1329</v>
      </c>
      <c r="E254" s="5" t="s">
        <v>1656</v>
      </c>
      <c r="F254" s="5" t="s">
        <v>837</v>
      </c>
      <c r="G254" s="5" t="s">
        <v>1150</v>
      </c>
      <c r="H254" s="5" t="n">
        <v>9</v>
      </c>
      <c r="I254" s="5" t="s">
        <v>1657</v>
      </c>
      <c r="J254" s="5" t="n">
        <v>377198</v>
      </c>
      <c r="K254" s="5" t="n">
        <v>98</v>
      </c>
      <c r="L254" s="5" t="n">
        <v>98</v>
      </c>
      <c r="M254" s="5" t="n">
        <v>6</v>
      </c>
      <c r="N254" s="5" t="n">
        <v>31</v>
      </c>
      <c r="O254" s="5" t="n">
        <v>61</v>
      </c>
      <c r="P254" s="5" t="n">
        <v>0</v>
      </c>
      <c r="Q254" s="5" t="n">
        <v>186</v>
      </c>
      <c r="R254" s="5" t="n">
        <v>66.5</v>
      </c>
      <c r="S254" s="5" t="n">
        <v>62.2</v>
      </c>
      <c r="T254" s="5" t="n">
        <v>35.8</v>
      </c>
      <c r="U254" s="5" t="s">
        <v>480</v>
      </c>
      <c r="V254" s="5" t="n">
        <f aca="false">2*SUMIF('Sponsorship Bills'!G:G,'House Detail'!J254,'Sponsorship Bills'!I:I)</f>
        <v>0</v>
      </c>
      <c r="W254" s="5" t="n">
        <f aca="false">0.5*SUMIF('Sponsorship Bills'!H:H,"*"&amp;'House Detail'!J254&amp;"*",'Sponsorship Bills'!I:I)</f>
        <v>0</v>
      </c>
      <c r="X254" s="5" t="n">
        <f aca="false">V254+W254</f>
        <v>0</v>
      </c>
      <c r="Y254" s="5" t="n">
        <f aca="false">ROUND(X254*100/MAX(Q:Q),1)</f>
        <v>0</v>
      </c>
      <c r="Z254" s="5" t="n">
        <f aca="false">T254+Y254</f>
        <v>35.8</v>
      </c>
      <c r="AA254" s="5" t="s">
        <v>480</v>
      </c>
      <c r="AB254" s="4" t="str">
        <f aca="false">HYPERLINK(CONCATENATE("http://gcm.io/Legislator/",J254))</f>
        <v>http://gcm.io/Legislator/377198</v>
      </c>
    </row>
    <row r="255" customFormat="false" ht="15" hidden="false" customHeight="false" outlineLevel="0" collapsed="false">
      <c r="A255" s="0" t="s">
        <v>823</v>
      </c>
      <c r="B255" s="0" t="str">
        <f aca="false">LEFT(RIGHT(A255,LEN(A255)-5),LEN(A255)-9)</f>
        <v>Wendy Piper</v>
      </c>
      <c r="C255" s="0" t="s">
        <v>824</v>
      </c>
      <c r="D255" s="0" t="s">
        <v>1658</v>
      </c>
      <c r="E255" s="5" t="s">
        <v>1659</v>
      </c>
      <c r="F255" s="5" t="s">
        <v>837</v>
      </c>
      <c r="G255" s="5" t="s">
        <v>1165</v>
      </c>
      <c r="H255" s="5" t="n">
        <v>10</v>
      </c>
      <c r="I255" s="5" t="s">
        <v>1660</v>
      </c>
      <c r="J255" s="5" t="n">
        <v>377159</v>
      </c>
      <c r="K255" s="5" t="n">
        <v>98</v>
      </c>
      <c r="L255" s="5" t="n">
        <v>98</v>
      </c>
      <c r="M255" s="5" t="n">
        <v>22</v>
      </c>
      <c r="N255" s="5" t="n">
        <v>44</v>
      </c>
      <c r="O255" s="5" t="n">
        <v>32</v>
      </c>
      <c r="P255" s="5" t="n">
        <v>0</v>
      </c>
      <c r="Q255" s="5" t="n">
        <v>186</v>
      </c>
      <c r="R255" s="5" t="n">
        <v>66</v>
      </c>
      <c r="S255" s="5" t="n">
        <v>32.7</v>
      </c>
      <c r="T255" s="5" t="n">
        <v>35.5</v>
      </c>
      <c r="U255" s="5" t="s">
        <v>814</v>
      </c>
      <c r="V255" s="5" t="n">
        <f aca="false">2*SUMIF('Sponsorship Bills'!G:G,'House Detail'!J255,'Sponsorship Bills'!I:I)</f>
        <v>0</v>
      </c>
      <c r="W255" s="5" t="n">
        <f aca="false">0.5*SUMIF('Sponsorship Bills'!H:H,"*"&amp;'House Detail'!J255&amp;"*",'Sponsorship Bills'!I:I)</f>
        <v>0</v>
      </c>
      <c r="X255" s="5" t="n">
        <f aca="false">V255+W255</f>
        <v>0</v>
      </c>
      <c r="Y255" s="5" t="n">
        <f aca="false">ROUND(X255*100/MAX(Q:Q),1)</f>
        <v>0</v>
      </c>
      <c r="Z255" s="5" t="n">
        <f aca="false">T255+Y255</f>
        <v>35.5</v>
      </c>
      <c r="AA255" s="5" t="s">
        <v>814</v>
      </c>
      <c r="AB255" s="4" t="str">
        <f aca="false">HYPERLINK(CONCATENATE("http://gcm.io/Legislator/",J255))</f>
        <v>http://gcm.io/Legislator/377159</v>
      </c>
    </row>
    <row r="256" customFormat="false" ht="15" hidden="false" customHeight="false" outlineLevel="0" collapsed="false">
      <c r="A256" s="0" t="s">
        <v>825</v>
      </c>
      <c r="B256" s="0" t="str">
        <f aca="false">LEFT(RIGHT(A256,LEN(A256)-5),LEN(A256)-9)</f>
        <v>Kris Roberts</v>
      </c>
      <c r="C256" s="0" t="s">
        <v>826</v>
      </c>
      <c r="D256" s="0" t="s">
        <v>1661</v>
      </c>
      <c r="E256" s="5" t="s">
        <v>1662</v>
      </c>
      <c r="F256" s="5" t="s">
        <v>837</v>
      </c>
      <c r="G256" s="5" t="s">
        <v>1177</v>
      </c>
      <c r="H256" s="5" t="n">
        <v>16</v>
      </c>
      <c r="I256" s="5" t="s">
        <v>1663</v>
      </c>
      <c r="J256" s="5" t="n">
        <v>376619</v>
      </c>
      <c r="K256" s="5" t="n">
        <v>98</v>
      </c>
      <c r="L256" s="5" t="n">
        <v>98</v>
      </c>
      <c r="M256" s="5" t="n">
        <v>27</v>
      </c>
      <c r="N256" s="5" t="n">
        <v>56</v>
      </c>
      <c r="O256" s="5" t="n">
        <v>15</v>
      </c>
      <c r="P256" s="5" t="n">
        <v>0</v>
      </c>
      <c r="Q256" s="5" t="n">
        <v>186</v>
      </c>
      <c r="R256" s="5" t="n">
        <v>66</v>
      </c>
      <c r="S256" s="5" t="n">
        <v>15.3</v>
      </c>
      <c r="T256" s="5" t="n">
        <v>35.5</v>
      </c>
      <c r="U256" s="5" t="s">
        <v>814</v>
      </c>
      <c r="V256" s="5" t="n">
        <f aca="false">2*SUMIF('Sponsorship Bills'!G:G,'House Detail'!J256,'Sponsorship Bills'!I:I)</f>
        <v>0</v>
      </c>
      <c r="W256" s="5" t="n">
        <f aca="false">0.5*SUMIF('Sponsorship Bills'!H:H,"*"&amp;'House Detail'!J256&amp;"*",'Sponsorship Bills'!I:I)</f>
        <v>0</v>
      </c>
      <c r="X256" s="5" t="n">
        <f aca="false">V256+W256</f>
        <v>0</v>
      </c>
      <c r="Y256" s="5" t="n">
        <f aca="false">ROUND(X256*100/MAX(Q:Q),1)</f>
        <v>0</v>
      </c>
      <c r="Z256" s="5" t="n">
        <f aca="false">T256+Y256</f>
        <v>35.5</v>
      </c>
      <c r="AA256" s="5" t="s">
        <v>814</v>
      </c>
      <c r="AB256" s="4" t="str">
        <f aca="false">HYPERLINK(CONCATENATE("http://gcm.io/Legislator/",J256))</f>
        <v>http://gcm.io/Legislator/376619</v>
      </c>
    </row>
    <row r="257" customFormat="false" ht="15" hidden="false" customHeight="false" outlineLevel="0" collapsed="false">
      <c r="A257" s="0" t="s">
        <v>827</v>
      </c>
      <c r="B257" s="0" t="str">
        <f aca="false">LEFT(RIGHT(A257,LEN(A257)-5),LEN(A257)-9)</f>
        <v>Dale Sprague</v>
      </c>
      <c r="C257" s="0" t="s">
        <v>828</v>
      </c>
      <c r="D257" s="0" t="s">
        <v>1664</v>
      </c>
      <c r="E257" s="5" t="s">
        <v>1665</v>
      </c>
      <c r="F257" s="5" t="s">
        <v>837</v>
      </c>
      <c r="G257" s="5" t="s">
        <v>1161</v>
      </c>
      <c r="H257" s="5" t="n">
        <v>18</v>
      </c>
      <c r="I257" s="5" t="s">
        <v>1666</v>
      </c>
      <c r="J257" s="5" t="n">
        <v>376769</v>
      </c>
      <c r="K257" s="5" t="n">
        <v>98</v>
      </c>
      <c r="L257" s="5" t="n">
        <v>98</v>
      </c>
      <c r="M257" s="5" t="n">
        <v>29</v>
      </c>
      <c r="N257" s="5" t="n">
        <v>52</v>
      </c>
      <c r="O257" s="5" t="n">
        <v>17</v>
      </c>
      <c r="P257" s="5" t="n">
        <v>0</v>
      </c>
      <c r="Q257" s="5" t="n">
        <v>186</v>
      </c>
      <c r="R257" s="5" t="n">
        <v>66</v>
      </c>
      <c r="S257" s="5" t="n">
        <v>17.3</v>
      </c>
      <c r="T257" s="5" t="n">
        <v>35.5</v>
      </c>
      <c r="U257" s="5" t="s">
        <v>814</v>
      </c>
      <c r="V257" s="5" t="n">
        <f aca="false">2*SUMIF('Sponsorship Bills'!G:G,'House Detail'!J257,'Sponsorship Bills'!I:I)</f>
        <v>0</v>
      </c>
      <c r="W257" s="5" t="n">
        <f aca="false">0.5*SUMIF('Sponsorship Bills'!H:H,"*"&amp;'House Detail'!J257&amp;"*",'Sponsorship Bills'!I:I)</f>
        <v>0</v>
      </c>
      <c r="X257" s="5" t="n">
        <f aca="false">V257+W257</f>
        <v>0</v>
      </c>
      <c r="Y257" s="5" t="n">
        <f aca="false">ROUND(X257*100/MAX(Q:Q),1)</f>
        <v>0</v>
      </c>
      <c r="Z257" s="5" t="n">
        <f aca="false">T257+Y257</f>
        <v>35.5</v>
      </c>
      <c r="AA257" s="5" t="s">
        <v>814</v>
      </c>
      <c r="AB257" s="4" t="str">
        <f aca="false">HYPERLINK(CONCATENATE("http://gcm.io/Legislator/",J257))</f>
        <v>http://gcm.io/Legislator/376769</v>
      </c>
    </row>
    <row r="258" customFormat="false" ht="15" hidden="false" customHeight="false" outlineLevel="0" collapsed="false">
      <c r="A258" s="0" t="s">
        <v>829</v>
      </c>
      <c r="B258" s="0" t="str">
        <f aca="false">LEFT(RIGHT(A258,LEN(A258)-5),LEN(A258)-9)</f>
        <v>Sharon Nordgren</v>
      </c>
      <c r="C258" s="0" t="s">
        <v>830</v>
      </c>
      <c r="D258" s="0" t="s">
        <v>1667</v>
      </c>
      <c r="E258" s="5" t="s">
        <v>1668</v>
      </c>
      <c r="F258" s="5" t="s">
        <v>837</v>
      </c>
      <c r="G258" s="5" t="s">
        <v>1165</v>
      </c>
      <c r="H258" s="5" t="n">
        <v>12</v>
      </c>
      <c r="I258" s="5" t="s">
        <v>1623</v>
      </c>
      <c r="J258" s="5" t="n">
        <v>373514</v>
      </c>
      <c r="K258" s="5" t="n">
        <v>98</v>
      </c>
      <c r="L258" s="5" t="n">
        <v>98</v>
      </c>
      <c r="M258" s="5" t="n">
        <v>10</v>
      </c>
      <c r="N258" s="5" t="n">
        <v>39</v>
      </c>
      <c r="O258" s="5" t="n">
        <v>49</v>
      </c>
      <c r="P258" s="5" t="n">
        <v>0</v>
      </c>
      <c r="Q258" s="5" t="n">
        <v>186</v>
      </c>
      <c r="R258" s="5" t="n">
        <v>63.5</v>
      </c>
      <c r="S258" s="5" t="n">
        <v>50</v>
      </c>
      <c r="T258" s="5" t="n">
        <v>34.1</v>
      </c>
      <c r="U258" s="5" t="s">
        <v>480</v>
      </c>
      <c r="V258" s="5" t="n">
        <f aca="false">2*SUMIF('Sponsorship Bills'!G:G,'House Detail'!J258,'Sponsorship Bills'!I:I)</f>
        <v>0</v>
      </c>
      <c r="W258" s="5" t="n">
        <f aca="false">0.5*SUMIF('Sponsorship Bills'!H:H,"*"&amp;'House Detail'!J258&amp;"*",'Sponsorship Bills'!I:I)</f>
        <v>0</v>
      </c>
      <c r="X258" s="5" t="n">
        <f aca="false">V258+W258</f>
        <v>0</v>
      </c>
      <c r="Y258" s="5" t="n">
        <f aca="false">ROUND(X258*100/MAX(Q:Q),1)</f>
        <v>0</v>
      </c>
      <c r="Z258" s="5" t="n">
        <f aca="false">T258+Y258</f>
        <v>34.1</v>
      </c>
      <c r="AA258" s="5" t="s">
        <v>480</v>
      </c>
      <c r="AB258" s="4" t="str">
        <f aca="false">HYPERLINK(CONCATENATE("http://gcm.io/Legislator/",J258))</f>
        <v>http://gcm.io/Legislator/373514</v>
      </c>
    </row>
    <row r="259" customFormat="false" ht="15" hidden="false" customHeight="false" outlineLevel="0" collapsed="false">
      <c r="A259" s="0" t="s">
        <v>831</v>
      </c>
      <c r="B259" s="0" t="str">
        <f aca="false">LEFT(RIGHT(A259,LEN(A259)-5),LEN(A259)-9)</f>
        <v>Jean Jeudy</v>
      </c>
      <c r="C259" s="0" t="s">
        <v>832</v>
      </c>
      <c r="D259" s="0" t="s">
        <v>1669</v>
      </c>
      <c r="E259" s="5" t="s">
        <v>1670</v>
      </c>
      <c r="F259" s="5" t="s">
        <v>837</v>
      </c>
      <c r="G259" s="5" t="s">
        <v>1150</v>
      </c>
      <c r="H259" s="5" t="n">
        <v>10</v>
      </c>
      <c r="I259" s="5" t="s">
        <v>1671</v>
      </c>
      <c r="J259" s="5" t="n">
        <v>376657</v>
      </c>
      <c r="K259" s="5" t="n">
        <v>98</v>
      </c>
      <c r="L259" s="5" t="n">
        <v>98</v>
      </c>
      <c r="M259" s="5" t="n">
        <v>16</v>
      </c>
      <c r="N259" s="5" t="n">
        <v>48</v>
      </c>
      <c r="O259" s="5" t="n">
        <v>34</v>
      </c>
      <c r="P259" s="5" t="n">
        <v>0</v>
      </c>
      <c r="Q259" s="5" t="n">
        <v>186</v>
      </c>
      <c r="R259" s="5" t="n">
        <v>63</v>
      </c>
      <c r="S259" s="5" t="n">
        <v>34.7</v>
      </c>
      <c r="T259" s="5" t="n">
        <v>33.9</v>
      </c>
      <c r="U259" s="5" t="s">
        <v>814</v>
      </c>
      <c r="V259" s="5" t="n">
        <f aca="false">2*SUMIF('Sponsorship Bills'!G:G,'House Detail'!J259,'Sponsorship Bills'!I:I)</f>
        <v>0</v>
      </c>
      <c r="W259" s="5" t="n">
        <f aca="false">0.5*SUMIF('Sponsorship Bills'!H:H,"*"&amp;'House Detail'!J259&amp;"*",'Sponsorship Bills'!I:I)</f>
        <v>0</v>
      </c>
      <c r="X259" s="5" t="n">
        <f aca="false">V259+W259</f>
        <v>0</v>
      </c>
      <c r="Y259" s="5" t="n">
        <f aca="false">ROUND(X259*100/MAX(Q:Q),1)</f>
        <v>0</v>
      </c>
      <c r="Z259" s="5" t="n">
        <f aca="false">T259+Y259</f>
        <v>33.9</v>
      </c>
      <c r="AA259" s="5" t="s">
        <v>814</v>
      </c>
      <c r="AB259" s="4" t="str">
        <f aca="false">HYPERLINK(CONCATENATE("http://gcm.io/Legislator/",J259))</f>
        <v>http://gcm.io/Legislator/376657</v>
      </c>
    </row>
    <row r="260" customFormat="false" ht="15" hidden="false" customHeight="false" outlineLevel="0" collapsed="false">
      <c r="A260" s="0" t="s">
        <v>833</v>
      </c>
      <c r="B260" s="0" t="str">
        <f aca="false">LEFT(RIGHT(A260,LEN(A260)-5),LEN(A260)-9)</f>
        <v>Efstathia Booras</v>
      </c>
      <c r="C260" s="0" t="s">
        <v>834</v>
      </c>
      <c r="D260" s="0" t="s">
        <v>1672</v>
      </c>
      <c r="E260" s="5" t="s">
        <v>1673</v>
      </c>
      <c r="F260" s="5" t="s">
        <v>837</v>
      </c>
      <c r="G260" s="5" t="s">
        <v>1150</v>
      </c>
      <c r="H260" s="5" t="n">
        <v>33</v>
      </c>
      <c r="I260" s="5" t="s">
        <v>1650</v>
      </c>
      <c r="J260" s="5" t="n">
        <v>377071</v>
      </c>
      <c r="K260" s="5" t="n">
        <v>98</v>
      </c>
      <c r="L260" s="5" t="n">
        <v>98</v>
      </c>
      <c r="M260" s="5" t="n">
        <v>11</v>
      </c>
      <c r="N260" s="5" t="n">
        <v>38</v>
      </c>
      <c r="O260" s="5" t="n">
        <v>49</v>
      </c>
      <c r="P260" s="5" t="n">
        <v>0</v>
      </c>
      <c r="Q260" s="5" t="n">
        <v>186</v>
      </c>
      <c r="R260" s="5" t="n">
        <v>62.5</v>
      </c>
      <c r="S260" s="5" t="n">
        <v>50</v>
      </c>
      <c r="T260" s="5" t="n">
        <v>33.6</v>
      </c>
      <c r="U260" s="5" t="s">
        <v>480</v>
      </c>
      <c r="V260" s="5" t="n">
        <f aca="false">2*SUMIF('Sponsorship Bills'!G:G,'House Detail'!J260,'Sponsorship Bills'!I:I)</f>
        <v>0</v>
      </c>
      <c r="W260" s="5" t="n">
        <f aca="false">0.5*SUMIF('Sponsorship Bills'!H:H,"*"&amp;'House Detail'!J260&amp;"*",'Sponsorship Bills'!I:I)</f>
        <v>0</v>
      </c>
      <c r="X260" s="5" t="n">
        <f aca="false">V260+W260</f>
        <v>0</v>
      </c>
      <c r="Y260" s="5" t="n">
        <f aca="false">ROUND(X260*100/MAX(Q:Q),1)</f>
        <v>0</v>
      </c>
      <c r="Z260" s="5" t="n">
        <f aca="false">T260+Y260</f>
        <v>33.6</v>
      </c>
      <c r="AA260" s="5" t="s">
        <v>480</v>
      </c>
      <c r="AB260" s="4" t="str">
        <f aca="false">HYPERLINK(CONCATENATE("http://gcm.io/Legislator/",J260))</f>
        <v>http://gcm.io/Legislator/377071</v>
      </c>
    </row>
    <row r="261" customFormat="false" ht="15" hidden="false" customHeight="false" outlineLevel="0" collapsed="false">
      <c r="A261" s="0" t="s">
        <v>835</v>
      </c>
      <c r="B261" s="0" t="str">
        <f aca="false">LEFT(RIGHT(A261,LEN(A261)-5),LEN(A261)-9)</f>
        <v>Larry Phillips</v>
      </c>
      <c r="C261" s="0" t="s">
        <v>836</v>
      </c>
      <c r="D261" s="0" t="s">
        <v>1449</v>
      </c>
      <c r="E261" s="5" t="s">
        <v>1674</v>
      </c>
      <c r="F261" s="5" t="s">
        <v>837</v>
      </c>
      <c r="G261" s="5" t="s">
        <v>1177</v>
      </c>
      <c r="H261" s="5" t="n">
        <v>16</v>
      </c>
      <c r="I261" s="5" t="s">
        <v>1663</v>
      </c>
      <c r="J261" s="5" t="n">
        <v>377158</v>
      </c>
      <c r="K261" s="5" t="n">
        <v>98</v>
      </c>
      <c r="L261" s="5" t="n">
        <v>98</v>
      </c>
      <c r="M261" s="5" t="n">
        <v>21</v>
      </c>
      <c r="N261" s="5" t="n">
        <v>50</v>
      </c>
      <c r="O261" s="5" t="n">
        <v>27</v>
      </c>
      <c r="P261" s="5" t="n">
        <v>0</v>
      </c>
      <c r="Q261" s="5" t="n">
        <v>186</v>
      </c>
      <c r="R261" s="5" t="n">
        <v>61</v>
      </c>
      <c r="S261" s="5" t="n">
        <v>27.6</v>
      </c>
      <c r="T261" s="5" t="n">
        <v>32.8</v>
      </c>
      <c r="U261" s="5" t="s">
        <v>837</v>
      </c>
      <c r="V261" s="5" t="n">
        <f aca="false">2*SUMIF('Sponsorship Bills'!G:G,'House Detail'!J261,'Sponsorship Bills'!I:I)</f>
        <v>0</v>
      </c>
      <c r="W261" s="5" t="n">
        <f aca="false">0.5*SUMIF('Sponsorship Bills'!H:H,"*"&amp;'House Detail'!J261&amp;"*",'Sponsorship Bills'!I:I)</f>
        <v>1.5</v>
      </c>
      <c r="X261" s="5" t="n">
        <f aca="false">V261+W261</f>
        <v>1.5</v>
      </c>
      <c r="Y261" s="5" t="n">
        <f aca="false">ROUND(X261*100/MAX(Q:Q),1)</f>
        <v>0.8</v>
      </c>
      <c r="Z261" s="5" t="n">
        <f aca="false">T261+Y261</f>
        <v>33.6</v>
      </c>
      <c r="AA261" s="5" t="s">
        <v>814</v>
      </c>
      <c r="AB261" s="4" t="str">
        <f aca="false">HYPERLINK(CONCATENATE("http://gcm.io/Legislator/",J261))</f>
        <v>http://gcm.io/Legislator/377158</v>
      </c>
    </row>
    <row r="262" customFormat="false" ht="15" hidden="false" customHeight="false" outlineLevel="0" collapsed="false">
      <c r="A262" s="0" t="s">
        <v>838</v>
      </c>
      <c r="B262" s="0" t="str">
        <f aca="false">LEFT(RIGHT(A262,LEN(A262)-5),LEN(A262)-9)</f>
        <v>Kenneth Ward</v>
      </c>
      <c r="C262" s="0" t="s">
        <v>839</v>
      </c>
      <c r="D262" s="0" t="s">
        <v>1394</v>
      </c>
      <c r="E262" s="5" t="s">
        <v>1434</v>
      </c>
      <c r="F262" s="5" t="s">
        <v>837</v>
      </c>
      <c r="G262" s="5" t="s">
        <v>1161</v>
      </c>
      <c r="H262" s="5" t="n">
        <v>21</v>
      </c>
      <c r="I262" s="5" t="s">
        <v>1675</v>
      </c>
      <c r="J262" s="5" t="n">
        <v>376883</v>
      </c>
      <c r="K262" s="5" t="n">
        <v>98</v>
      </c>
      <c r="L262" s="5" t="n">
        <v>98</v>
      </c>
      <c r="M262" s="5" t="n">
        <v>10</v>
      </c>
      <c r="N262" s="5" t="n">
        <v>40</v>
      </c>
      <c r="O262" s="5" t="n">
        <v>48</v>
      </c>
      <c r="P262" s="5" t="n">
        <v>0</v>
      </c>
      <c r="Q262" s="5" t="n">
        <v>186</v>
      </c>
      <c r="R262" s="5" t="n">
        <v>61.5</v>
      </c>
      <c r="S262" s="5" t="n">
        <v>49</v>
      </c>
      <c r="T262" s="5" t="n">
        <v>33.1</v>
      </c>
      <c r="U262" s="5" t="s">
        <v>814</v>
      </c>
      <c r="V262" s="5" t="n">
        <f aca="false">2*SUMIF('Sponsorship Bills'!G:G,'House Detail'!J262,'Sponsorship Bills'!I:I)</f>
        <v>0</v>
      </c>
      <c r="W262" s="5" t="n">
        <f aca="false">0.5*SUMIF('Sponsorship Bills'!H:H,"*"&amp;'House Detail'!J262&amp;"*",'Sponsorship Bills'!I:I)</f>
        <v>0</v>
      </c>
      <c r="X262" s="5" t="n">
        <f aca="false">V262+W262</f>
        <v>0</v>
      </c>
      <c r="Y262" s="5" t="n">
        <f aca="false">ROUND(X262*100/MAX(Q:Q),1)</f>
        <v>0</v>
      </c>
      <c r="Z262" s="5" t="n">
        <f aca="false">T262+Y262</f>
        <v>33.1</v>
      </c>
      <c r="AA262" s="5" t="s">
        <v>814</v>
      </c>
      <c r="AB262" s="4" t="str">
        <f aca="false">HYPERLINK(CONCATENATE("http://gcm.io/Legislator/",J262))</f>
        <v>http://gcm.io/Legislator/376883</v>
      </c>
    </row>
    <row r="263" customFormat="false" ht="15" hidden="false" customHeight="false" outlineLevel="0" collapsed="false">
      <c r="A263" s="0" t="s">
        <v>840</v>
      </c>
      <c r="B263" s="0" t="str">
        <f aca="false">LEFT(RIGHT(A263,LEN(A263)-5),LEN(A263)-9)</f>
        <v>Andrew Schmidt</v>
      </c>
      <c r="C263" s="0" t="s">
        <v>841</v>
      </c>
      <c r="D263" s="0" t="s">
        <v>1552</v>
      </c>
      <c r="E263" s="5" t="s">
        <v>1592</v>
      </c>
      <c r="F263" s="5" t="s">
        <v>837</v>
      </c>
      <c r="G263" s="5" t="s">
        <v>1209</v>
      </c>
      <c r="H263" s="5" t="n">
        <v>1</v>
      </c>
      <c r="I263" s="5" t="s">
        <v>1676</v>
      </c>
      <c r="J263" s="5" t="n">
        <v>377018</v>
      </c>
      <c r="K263" s="5" t="n">
        <v>98</v>
      </c>
      <c r="L263" s="5" t="n">
        <v>98</v>
      </c>
      <c r="M263" s="5" t="n">
        <v>19</v>
      </c>
      <c r="N263" s="5" t="n">
        <v>54</v>
      </c>
      <c r="O263" s="5" t="n">
        <v>25</v>
      </c>
      <c r="P263" s="5" t="n">
        <v>0</v>
      </c>
      <c r="Q263" s="5" t="n">
        <v>186</v>
      </c>
      <c r="R263" s="5" t="n">
        <v>60</v>
      </c>
      <c r="S263" s="5" t="n">
        <v>25.5</v>
      </c>
      <c r="T263" s="5" t="n">
        <v>32.3</v>
      </c>
      <c r="U263" s="5" t="s">
        <v>837</v>
      </c>
      <c r="V263" s="5" t="n">
        <f aca="false">2*SUMIF('Sponsorship Bills'!G:G,'House Detail'!J263,'Sponsorship Bills'!I:I)</f>
        <v>0</v>
      </c>
      <c r="W263" s="5" t="n">
        <f aca="false">0.5*SUMIF('Sponsorship Bills'!H:H,"*"&amp;'House Detail'!J263&amp;"*",'Sponsorship Bills'!I:I)</f>
        <v>0</v>
      </c>
      <c r="X263" s="5" t="n">
        <f aca="false">V263+W263</f>
        <v>0</v>
      </c>
      <c r="Y263" s="5" t="n">
        <f aca="false">ROUND(X263*100/MAX(Q:Q),1)</f>
        <v>0</v>
      </c>
      <c r="Z263" s="5" t="n">
        <f aca="false">T263+Y263</f>
        <v>32.3</v>
      </c>
      <c r="AA263" s="5" t="s">
        <v>837</v>
      </c>
      <c r="AB263" s="4" t="str">
        <f aca="false">HYPERLINK(CONCATENATE("http://gcm.io/Legislator/",J263))</f>
        <v>http://gcm.io/Legislator/377018</v>
      </c>
    </row>
    <row r="264" customFormat="false" ht="15" hidden="false" customHeight="false" outlineLevel="0" collapsed="false">
      <c r="A264" s="0" t="s">
        <v>842</v>
      </c>
      <c r="B264" s="0" t="str">
        <f aca="false">LEFT(RIGHT(A264,LEN(A264)-5),LEN(A264)-9)</f>
        <v>Deborah Wheeler</v>
      </c>
      <c r="C264" s="0" t="s">
        <v>843</v>
      </c>
      <c r="D264" s="0" t="s">
        <v>1677</v>
      </c>
      <c r="E264" s="5" t="s">
        <v>1678</v>
      </c>
      <c r="F264" s="5" t="s">
        <v>837</v>
      </c>
      <c r="G264" s="5" t="s">
        <v>1142</v>
      </c>
      <c r="H264" s="5" t="n">
        <v>3</v>
      </c>
      <c r="I264" s="5" t="s">
        <v>1242</v>
      </c>
      <c r="J264" s="5" t="n">
        <v>376728</v>
      </c>
      <c r="K264" s="5" t="n">
        <v>98</v>
      </c>
      <c r="L264" s="5" t="n">
        <v>98</v>
      </c>
      <c r="M264" s="5" t="n">
        <v>22</v>
      </c>
      <c r="N264" s="5" t="n">
        <v>54</v>
      </c>
      <c r="O264" s="5" t="n">
        <v>22</v>
      </c>
      <c r="P264" s="5" t="n">
        <v>0</v>
      </c>
      <c r="Q264" s="5" t="n">
        <v>186</v>
      </c>
      <c r="R264" s="5" t="n">
        <v>61</v>
      </c>
      <c r="S264" s="5" t="n">
        <v>22.4</v>
      </c>
      <c r="T264" s="5" t="n">
        <v>32.8</v>
      </c>
      <c r="U264" s="5" t="s">
        <v>837</v>
      </c>
      <c r="V264" s="5" t="n">
        <f aca="false">2*SUMIF('Sponsorship Bills'!G:G,'House Detail'!J264,'Sponsorship Bills'!I:I)</f>
        <v>0</v>
      </c>
      <c r="W264" s="5" t="n">
        <f aca="false">0.5*SUMIF('Sponsorship Bills'!H:H,"*"&amp;'House Detail'!J264&amp;"*",'Sponsorship Bills'!I:I)</f>
        <v>-1</v>
      </c>
      <c r="X264" s="5" t="n">
        <f aca="false">V264+W264</f>
        <v>-1</v>
      </c>
      <c r="Y264" s="5" t="n">
        <f aca="false">ROUND(X264*100/MAX(Q:Q),1)</f>
        <v>-0.5</v>
      </c>
      <c r="Z264" s="5" t="n">
        <f aca="false">T264+Y264</f>
        <v>32.3</v>
      </c>
      <c r="AA264" s="5" t="s">
        <v>837</v>
      </c>
      <c r="AB264" s="4" t="str">
        <f aca="false">HYPERLINK(CONCATENATE("http://gcm.io/Legislator/",J264))</f>
        <v>http://gcm.io/Legislator/376728</v>
      </c>
    </row>
    <row r="265" customFormat="false" ht="15" hidden="false" customHeight="false" outlineLevel="0" collapsed="false">
      <c r="A265" s="0" t="s">
        <v>844</v>
      </c>
      <c r="B265" s="0" t="str">
        <f aca="false">LEFT(RIGHT(A265,LEN(A265)-5),LEN(A265)-9)</f>
        <v>Armand Forest</v>
      </c>
      <c r="C265" s="0" t="s">
        <v>845</v>
      </c>
      <c r="D265" s="0" t="s">
        <v>1679</v>
      </c>
      <c r="E265" s="5" t="s">
        <v>1680</v>
      </c>
      <c r="F265" s="5" t="s">
        <v>837</v>
      </c>
      <c r="G265" s="5" t="s">
        <v>1150</v>
      </c>
      <c r="H265" s="5" t="n">
        <v>18</v>
      </c>
      <c r="I265" s="5" t="s">
        <v>1681</v>
      </c>
      <c r="J265" s="5" t="n">
        <v>376705</v>
      </c>
      <c r="K265" s="5" t="n">
        <v>98</v>
      </c>
      <c r="L265" s="5" t="n">
        <v>98</v>
      </c>
      <c r="M265" s="5" t="n">
        <v>9</v>
      </c>
      <c r="N265" s="5" t="n">
        <v>43</v>
      </c>
      <c r="O265" s="5" t="n">
        <v>46</v>
      </c>
      <c r="P265" s="5" t="n">
        <v>0</v>
      </c>
      <c r="Q265" s="5" t="n">
        <v>186</v>
      </c>
      <c r="R265" s="5" t="n">
        <v>59.5</v>
      </c>
      <c r="S265" s="5" t="n">
        <v>46.9</v>
      </c>
      <c r="T265" s="5" t="n">
        <v>32</v>
      </c>
      <c r="U265" s="5" t="s">
        <v>837</v>
      </c>
      <c r="V265" s="5" t="n">
        <f aca="false">2*SUMIF('Sponsorship Bills'!G:G,'House Detail'!J265,'Sponsorship Bills'!I:I)</f>
        <v>0</v>
      </c>
      <c r="W265" s="5" t="n">
        <f aca="false">0.5*SUMIF('Sponsorship Bills'!H:H,"*"&amp;'House Detail'!J265&amp;"*",'Sponsorship Bills'!I:I)</f>
        <v>0</v>
      </c>
      <c r="X265" s="5" t="n">
        <f aca="false">V265+W265</f>
        <v>0</v>
      </c>
      <c r="Y265" s="5" t="n">
        <f aca="false">ROUND(X265*100/MAX(Q:Q),1)</f>
        <v>0</v>
      </c>
      <c r="Z265" s="5" t="n">
        <f aca="false">T265+Y265</f>
        <v>32</v>
      </c>
      <c r="AA265" s="5" t="s">
        <v>837</v>
      </c>
      <c r="AB265" s="4" t="str">
        <f aca="false">HYPERLINK(CONCATENATE("http://gcm.io/Legislator/",J265))</f>
        <v>http://gcm.io/Legislator/376705</v>
      </c>
    </row>
    <row r="266" customFormat="false" ht="15" hidden="false" customHeight="false" outlineLevel="0" collapsed="false">
      <c r="A266" s="0" t="s">
        <v>846</v>
      </c>
      <c r="B266" s="0" t="str">
        <f aca="false">LEFT(RIGHT(A266,LEN(A266)-5),LEN(A266)-9)</f>
        <v>Dick Patten</v>
      </c>
      <c r="C266" s="0" t="s">
        <v>847</v>
      </c>
      <c r="D266" s="0" t="s">
        <v>1457</v>
      </c>
      <c r="E266" s="5" t="s">
        <v>1682</v>
      </c>
      <c r="F266" s="5" t="s">
        <v>837</v>
      </c>
      <c r="G266" s="5" t="s">
        <v>1142</v>
      </c>
      <c r="H266" s="5" t="n">
        <v>17</v>
      </c>
      <c r="I266" s="5" t="s">
        <v>1683</v>
      </c>
      <c r="J266" s="5" t="n">
        <v>377001</v>
      </c>
      <c r="K266" s="5" t="n">
        <v>98</v>
      </c>
      <c r="L266" s="5" t="n">
        <v>98</v>
      </c>
      <c r="M266" s="5" t="n">
        <v>14</v>
      </c>
      <c r="N266" s="5" t="n">
        <v>48</v>
      </c>
      <c r="O266" s="5" t="n">
        <v>36</v>
      </c>
      <c r="P266" s="5" t="n">
        <v>0</v>
      </c>
      <c r="Q266" s="5" t="n">
        <v>186</v>
      </c>
      <c r="R266" s="5" t="n">
        <v>58</v>
      </c>
      <c r="S266" s="5" t="n">
        <v>36.7</v>
      </c>
      <c r="T266" s="5" t="n">
        <v>31.2</v>
      </c>
      <c r="U266" s="5" t="s">
        <v>837</v>
      </c>
      <c r="V266" s="5" t="n">
        <f aca="false">2*SUMIF('Sponsorship Bills'!G:G,'House Detail'!J266,'Sponsorship Bills'!I:I)</f>
        <v>0</v>
      </c>
      <c r="W266" s="5" t="n">
        <f aca="false">0.5*SUMIF('Sponsorship Bills'!H:H,"*"&amp;'House Detail'!J266&amp;"*",'Sponsorship Bills'!I:I)</f>
        <v>0</v>
      </c>
      <c r="X266" s="5" t="n">
        <f aca="false">V266+W266</f>
        <v>0</v>
      </c>
      <c r="Y266" s="5" t="n">
        <f aca="false">ROUND(X266*100/MAX(Q:Q),1)</f>
        <v>0</v>
      </c>
      <c r="Z266" s="5" t="n">
        <f aca="false">T266+Y266</f>
        <v>31.2</v>
      </c>
      <c r="AA266" s="5" t="s">
        <v>837</v>
      </c>
      <c r="AB266" s="4" t="str">
        <f aca="false">HYPERLINK(CONCATENATE("http://gcm.io/Legislator/",J266))</f>
        <v>http://gcm.io/Legislator/377001</v>
      </c>
    </row>
    <row r="267" customFormat="false" ht="15" hidden="false" customHeight="false" outlineLevel="0" collapsed="false">
      <c r="A267" s="0" t="s">
        <v>848</v>
      </c>
      <c r="B267" s="0" t="str">
        <f aca="false">LEFT(RIGHT(A267,LEN(A267)-5),LEN(A267)-9)</f>
        <v>Geoffrey Hirsch</v>
      </c>
      <c r="C267" s="0" t="s">
        <v>849</v>
      </c>
      <c r="D267" s="0" t="s">
        <v>1684</v>
      </c>
      <c r="E267" s="5" t="s">
        <v>1685</v>
      </c>
      <c r="F267" s="5" t="s">
        <v>837</v>
      </c>
      <c r="G267" s="5" t="s">
        <v>1142</v>
      </c>
      <c r="H267" s="5" t="n">
        <v>6</v>
      </c>
      <c r="I267" s="5" t="s">
        <v>1686</v>
      </c>
      <c r="J267" s="5" t="n">
        <v>377121</v>
      </c>
      <c r="K267" s="5" t="n">
        <v>98</v>
      </c>
      <c r="L267" s="5" t="n">
        <v>98</v>
      </c>
      <c r="M267" s="5" t="n">
        <v>7</v>
      </c>
      <c r="N267" s="5" t="n">
        <v>52</v>
      </c>
      <c r="O267" s="5" t="n">
        <v>39</v>
      </c>
      <c r="P267" s="5" t="n">
        <v>0</v>
      </c>
      <c r="Q267" s="5" t="n">
        <v>186</v>
      </c>
      <c r="R267" s="5" t="n">
        <v>53</v>
      </c>
      <c r="S267" s="5" t="n">
        <v>39.8</v>
      </c>
      <c r="T267" s="5" t="n">
        <v>28.5</v>
      </c>
      <c r="U267" s="5" t="s">
        <v>837</v>
      </c>
      <c r="V267" s="5" t="n">
        <f aca="false">2*SUMIF('Sponsorship Bills'!G:G,'House Detail'!J267,'Sponsorship Bills'!I:I)</f>
        <v>4</v>
      </c>
      <c r="W267" s="5" t="n">
        <f aca="false">0.5*SUMIF('Sponsorship Bills'!H:H,"*"&amp;'House Detail'!J267&amp;"*",'Sponsorship Bills'!I:I)</f>
        <v>0</v>
      </c>
      <c r="X267" s="5" t="n">
        <f aca="false">V267+W267</f>
        <v>4</v>
      </c>
      <c r="Y267" s="5" t="n">
        <f aca="false">ROUND(X267*100/MAX(Q:Q),1)</f>
        <v>2.2</v>
      </c>
      <c r="Z267" s="5" t="n">
        <f aca="false">T267+Y267</f>
        <v>30.7</v>
      </c>
      <c r="AA267" s="5" t="s">
        <v>837</v>
      </c>
      <c r="AB267" s="4" t="str">
        <f aca="false">HYPERLINK(CONCATENATE("http://gcm.io/Legislator/",J267))</f>
        <v>http://gcm.io/Legislator/377121</v>
      </c>
    </row>
    <row r="268" customFormat="false" ht="15" hidden="false" customHeight="false" outlineLevel="0" collapsed="false">
      <c r="A268" s="0" t="s">
        <v>850</v>
      </c>
      <c r="B268" s="0" t="str">
        <f aca="false">LEFT(RIGHT(A268,LEN(A268)-5),LEN(A268)-9)</f>
        <v>Jane Beaulieu</v>
      </c>
      <c r="C268" s="0" t="s">
        <v>851</v>
      </c>
      <c r="D268" s="0" t="s">
        <v>1687</v>
      </c>
      <c r="E268" s="5" t="s">
        <v>1688</v>
      </c>
      <c r="F268" s="5" t="s">
        <v>837</v>
      </c>
      <c r="G268" s="5" t="s">
        <v>1150</v>
      </c>
      <c r="H268" s="5" t="n">
        <v>45</v>
      </c>
      <c r="I268" s="5" t="s">
        <v>1548</v>
      </c>
      <c r="J268" s="5" t="n">
        <v>376550</v>
      </c>
      <c r="K268" s="5" t="n">
        <v>98</v>
      </c>
      <c r="L268" s="5" t="n">
        <v>98</v>
      </c>
      <c r="M268" s="5" t="n">
        <v>22</v>
      </c>
      <c r="N268" s="5" t="n">
        <v>56</v>
      </c>
      <c r="O268" s="5" t="n">
        <v>20</v>
      </c>
      <c r="P268" s="5" t="n">
        <v>0</v>
      </c>
      <c r="Q268" s="5" t="n">
        <v>186</v>
      </c>
      <c r="R268" s="5" t="n">
        <v>57</v>
      </c>
      <c r="S268" s="5" t="n">
        <v>20.4</v>
      </c>
      <c r="T268" s="5" t="n">
        <v>30.6</v>
      </c>
      <c r="U268" s="5" t="s">
        <v>837</v>
      </c>
      <c r="V268" s="5" t="n">
        <f aca="false">2*SUMIF('Sponsorship Bills'!G:G,'House Detail'!J268,'Sponsorship Bills'!I:I)</f>
        <v>0</v>
      </c>
      <c r="W268" s="5" t="n">
        <f aca="false">0.5*SUMIF('Sponsorship Bills'!H:H,"*"&amp;'House Detail'!J268&amp;"*",'Sponsorship Bills'!I:I)</f>
        <v>0</v>
      </c>
      <c r="X268" s="5" t="n">
        <f aca="false">V268+W268</f>
        <v>0</v>
      </c>
      <c r="Y268" s="5" t="n">
        <f aca="false">ROUND(X268*100/MAX(Q:Q),1)</f>
        <v>0</v>
      </c>
      <c r="Z268" s="5" t="n">
        <f aca="false">T268+Y268</f>
        <v>30.6</v>
      </c>
      <c r="AA268" s="5" t="s">
        <v>837</v>
      </c>
      <c r="AB268" s="4" t="str">
        <f aca="false">HYPERLINK(CONCATENATE("http://gcm.io/Legislator/",J268))</f>
        <v>http://gcm.io/Legislator/376550</v>
      </c>
    </row>
    <row r="269" customFormat="false" ht="15" hidden="false" customHeight="false" outlineLevel="0" collapsed="false">
      <c r="A269" s="0" t="s">
        <v>852</v>
      </c>
      <c r="B269" s="0" t="str">
        <f aca="false">LEFT(RIGHT(A269,LEN(A269)-5),LEN(A269)-9)</f>
        <v>Roger Berube</v>
      </c>
      <c r="C269" s="0" t="s">
        <v>853</v>
      </c>
      <c r="D269" s="0" t="s">
        <v>1689</v>
      </c>
      <c r="E269" s="5" t="s">
        <v>1690</v>
      </c>
      <c r="F269" s="5" t="s">
        <v>837</v>
      </c>
      <c r="G269" s="5" t="s">
        <v>1161</v>
      </c>
      <c r="H269" s="5" t="n">
        <v>18</v>
      </c>
      <c r="I269" s="5" t="s">
        <v>1666</v>
      </c>
      <c r="J269" s="5" t="n">
        <v>375965</v>
      </c>
      <c r="K269" s="5" t="n">
        <v>98</v>
      </c>
      <c r="L269" s="5" t="n">
        <v>98</v>
      </c>
      <c r="M269" s="5" t="n">
        <v>14</v>
      </c>
      <c r="N269" s="5" t="n">
        <v>45</v>
      </c>
      <c r="O269" s="5" t="n">
        <v>39</v>
      </c>
      <c r="P269" s="5" t="n">
        <v>0</v>
      </c>
      <c r="Q269" s="5" t="n">
        <v>186</v>
      </c>
      <c r="R269" s="5" t="n">
        <v>57</v>
      </c>
      <c r="S269" s="5" t="n">
        <v>39.8</v>
      </c>
      <c r="T269" s="5" t="n">
        <v>30.6</v>
      </c>
      <c r="U269" s="5" t="s">
        <v>837</v>
      </c>
      <c r="V269" s="5" t="n">
        <f aca="false">2*SUMIF('Sponsorship Bills'!G:G,'House Detail'!J269,'Sponsorship Bills'!I:I)</f>
        <v>0</v>
      </c>
      <c r="W269" s="5" t="n">
        <f aca="false">0.5*SUMIF('Sponsorship Bills'!H:H,"*"&amp;'House Detail'!J269&amp;"*",'Sponsorship Bills'!I:I)</f>
        <v>0</v>
      </c>
      <c r="X269" s="5" t="n">
        <f aca="false">V269+W269</f>
        <v>0</v>
      </c>
      <c r="Y269" s="5" t="n">
        <f aca="false">ROUND(X269*100/MAX(Q:Q),1)</f>
        <v>0</v>
      </c>
      <c r="Z269" s="5" t="n">
        <f aca="false">T269+Y269</f>
        <v>30.6</v>
      </c>
      <c r="AA269" s="5" t="s">
        <v>837</v>
      </c>
      <c r="AB269" s="4" t="str">
        <f aca="false">HYPERLINK(CONCATENATE("http://gcm.io/Legislator/",J269))</f>
        <v>http://gcm.io/Legislator/375965</v>
      </c>
    </row>
    <row r="270" customFormat="false" ht="15" hidden="false" customHeight="false" outlineLevel="0" collapsed="false">
      <c r="A270" s="0" t="s">
        <v>854</v>
      </c>
      <c r="B270" s="0" t="str">
        <f aca="false">LEFT(RIGHT(A270,LEN(A270)-5),LEN(A270)-9)</f>
        <v>Chip Rice</v>
      </c>
      <c r="C270" s="0" t="s">
        <v>855</v>
      </c>
      <c r="D270" s="0" t="s">
        <v>1691</v>
      </c>
      <c r="E270" s="5" t="s">
        <v>1250</v>
      </c>
      <c r="F270" s="5" t="s">
        <v>837</v>
      </c>
      <c r="G270" s="5" t="s">
        <v>1142</v>
      </c>
      <c r="H270" s="5" t="n">
        <v>27</v>
      </c>
      <c r="I270" s="5" t="s">
        <v>1692</v>
      </c>
      <c r="J270" s="5" t="n">
        <v>376893</v>
      </c>
      <c r="K270" s="5" t="n">
        <v>98</v>
      </c>
      <c r="L270" s="5" t="n">
        <v>98</v>
      </c>
      <c r="M270" s="5" t="n">
        <v>22</v>
      </c>
      <c r="N270" s="5" t="n">
        <v>60</v>
      </c>
      <c r="O270" s="5" t="n">
        <v>16</v>
      </c>
      <c r="P270" s="5" t="n">
        <v>0</v>
      </c>
      <c r="Q270" s="5" t="n">
        <v>186</v>
      </c>
      <c r="R270" s="5" t="n">
        <v>56.5</v>
      </c>
      <c r="S270" s="5" t="n">
        <v>16.3</v>
      </c>
      <c r="T270" s="5" t="n">
        <v>30.4</v>
      </c>
      <c r="U270" s="5" t="s">
        <v>837</v>
      </c>
      <c r="V270" s="5" t="n">
        <f aca="false">2*SUMIF('Sponsorship Bills'!G:G,'House Detail'!J270,'Sponsorship Bills'!I:I)</f>
        <v>0</v>
      </c>
      <c r="W270" s="5" t="n">
        <f aca="false">0.5*SUMIF('Sponsorship Bills'!H:H,"*"&amp;'House Detail'!J270&amp;"*",'Sponsorship Bills'!I:I)</f>
        <v>0</v>
      </c>
      <c r="X270" s="5" t="n">
        <f aca="false">V270+W270</f>
        <v>0</v>
      </c>
      <c r="Y270" s="5" t="n">
        <f aca="false">ROUND(X270*100/MAX(Q:Q),1)</f>
        <v>0</v>
      </c>
      <c r="Z270" s="5" t="n">
        <f aca="false">T270+Y270</f>
        <v>30.4</v>
      </c>
      <c r="AA270" s="5" t="s">
        <v>837</v>
      </c>
      <c r="AB270" s="4" t="str">
        <f aca="false">HYPERLINK(CONCATENATE("http://gcm.io/Legislator/",J270))</f>
        <v>http://gcm.io/Legislator/376893</v>
      </c>
    </row>
    <row r="271" customFormat="false" ht="15" hidden="false" customHeight="false" outlineLevel="0" collapsed="false">
      <c r="A271" s="0" t="s">
        <v>856</v>
      </c>
      <c r="B271" s="0" t="str">
        <f aca="false">LEFT(RIGHT(A271,LEN(A271)-5),LEN(A271)-9)</f>
        <v>David Woodbury</v>
      </c>
      <c r="C271" s="0" t="s">
        <v>857</v>
      </c>
      <c r="D271" s="0" t="s">
        <v>1246</v>
      </c>
      <c r="E271" s="5" t="s">
        <v>1693</v>
      </c>
      <c r="F271" s="5" t="s">
        <v>837</v>
      </c>
      <c r="G271" s="5" t="s">
        <v>1150</v>
      </c>
      <c r="H271" s="5" t="n">
        <v>5</v>
      </c>
      <c r="I271" s="5" t="s">
        <v>1456</v>
      </c>
      <c r="J271" s="5" t="n">
        <v>377193</v>
      </c>
      <c r="K271" s="5" t="n">
        <v>98</v>
      </c>
      <c r="L271" s="5" t="n">
        <v>98</v>
      </c>
      <c r="M271" s="5" t="n">
        <v>13</v>
      </c>
      <c r="N271" s="5" t="n">
        <v>51</v>
      </c>
      <c r="O271" s="5" t="n">
        <v>34</v>
      </c>
      <c r="P271" s="5" t="n">
        <v>0</v>
      </c>
      <c r="Q271" s="5" t="n">
        <v>186</v>
      </c>
      <c r="R271" s="5" t="n">
        <v>56.5</v>
      </c>
      <c r="S271" s="5" t="n">
        <v>34.7</v>
      </c>
      <c r="T271" s="5" t="n">
        <v>30.4</v>
      </c>
      <c r="U271" s="5" t="s">
        <v>837</v>
      </c>
      <c r="V271" s="5" t="n">
        <f aca="false">2*SUMIF('Sponsorship Bills'!G:G,'House Detail'!J271,'Sponsorship Bills'!I:I)</f>
        <v>0</v>
      </c>
      <c r="W271" s="5" t="n">
        <f aca="false">0.5*SUMIF('Sponsorship Bills'!H:H,"*"&amp;'House Detail'!J271&amp;"*",'Sponsorship Bills'!I:I)</f>
        <v>0</v>
      </c>
      <c r="X271" s="5" t="n">
        <f aca="false">V271+W271</f>
        <v>0</v>
      </c>
      <c r="Y271" s="5" t="n">
        <f aca="false">ROUND(X271*100/MAX(Q:Q),1)</f>
        <v>0</v>
      </c>
      <c r="Z271" s="5" t="n">
        <f aca="false">T271+Y271</f>
        <v>30.4</v>
      </c>
      <c r="AA271" s="5" t="s">
        <v>837</v>
      </c>
      <c r="AB271" s="4" t="str">
        <f aca="false">HYPERLINK(CONCATENATE("http://gcm.io/Legislator/",J271))</f>
        <v>http://gcm.io/Legislator/377193</v>
      </c>
    </row>
    <row r="272" customFormat="false" ht="15" hidden="false" customHeight="false" outlineLevel="0" collapsed="false">
      <c r="A272" s="0" t="s">
        <v>858</v>
      </c>
      <c r="B272" s="0" t="str">
        <f aca="false">LEFT(RIGHT(A272,LEN(A272)-5),LEN(A272)-9)</f>
        <v>Larry Converse</v>
      </c>
      <c r="C272" s="0" t="s">
        <v>859</v>
      </c>
      <c r="D272" s="0" t="s">
        <v>1449</v>
      </c>
      <c r="E272" s="5" t="s">
        <v>1694</v>
      </c>
      <c r="F272" s="5" t="s">
        <v>837</v>
      </c>
      <c r="G272" s="5" t="s">
        <v>1209</v>
      </c>
      <c r="H272" s="5" t="n">
        <v>4</v>
      </c>
      <c r="I272" s="5" t="s">
        <v>1695</v>
      </c>
      <c r="J272" s="5" t="n">
        <v>376544</v>
      </c>
      <c r="K272" s="5" t="n">
        <v>98</v>
      </c>
      <c r="L272" s="5" t="n">
        <v>98</v>
      </c>
      <c r="M272" s="5" t="n">
        <v>33</v>
      </c>
      <c r="N272" s="5" t="n">
        <v>65</v>
      </c>
      <c r="O272" s="5" t="n">
        <v>0</v>
      </c>
      <c r="P272" s="5" t="n">
        <v>0</v>
      </c>
      <c r="Q272" s="5" t="n">
        <v>186</v>
      </c>
      <c r="R272" s="5" t="n">
        <v>56</v>
      </c>
      <c r="S272" s="5" t="n">
        <v>0</v>
      </c>
      <c r="T272" s="5" t="n">
        <v>30.1</v>
      </c>
      <c r="U272" s="5" t="s">
        <v>837</v>
      </c>
      <c r="V272" s="5" t="n">
        <f aca="false">2*SUMIF('Sponsorship Bills'!G:G,'House Detail'!J272,'Sponsorship Bills'!I:I)</f>
        <v>0</v>
      </c>
      <c r="W272" s="5" t="n">
        <f aca="false">0.5*SUMIF('Sponsorship Bills'!H:H,"*"&amp;'House Detail'!J272&amp;"*",'Sponsorship Bills'!I:I)</f>
        <v>0</v>
      </c>
      <c r="X272" s="5" t="n">
        <f aca="false">V272+W272</f>
        <v>0</v>
      </c>
      <c r="Y272" s="5" t="n">
        <f aca="false">ROUND(X272*100/MAX(Q:Q),1)</f>
        <v>0</v>
      </c>
      <c r="Z272" s="5" t="n">
        <f aca="false">T272+Y272</f>
        <v>30.1</v>
      </c>
      <c r="AA272" s="5" t="s">
        <v>837</v>
      </c>
      <c r="AB272" s="4" t="str">
        <f aca="false">HYPERLINK(CONCATENATE("http://gcm.io/Legislator/",J272))</f>
        <v>http://gcm.io/Legislator/376544</v>
      </c>
    </row>
    <row r="273" customFormat="false" ht="15" hidden="false" customHeight="false" outlineLevel="0" collapsed="false">
      <c r="A273" s="0" t="s">
        <v>860</v>
      </c>
      <c r="B273" s="0" t="str">
        <f aca="false">LEFT(RIGHT(A273,LEN(A273)-5),LEN(A273)-9)</f>
        <v>Alan Turcotte</v>
      </c>
      <c r="C273" s="0" t="s">
        <v>861</v>
      </c>
      <c r="D273" s="0" t="s">
        <v>1696</v>
      </c>
      <c r="E273" s="5" t="s">
        <v>1233</v>
      </c>
      <c r="F273" s="5" t="s">
        <v>837</v>
      </c>
      <c r="G273" s="5" t="s">
        <v>1142</v>
      </c>
      <c r="H273" s="5" t="n">
        <v>22</v>
      </c>
      <c r="I273" s="5" t="s">
        <v>1697</v>
      </c>
      <c r="J273" s="5" t="n">
        <v>377183</v>
      </c>
      <c r="K273" s="5" t="n">
        <v>98</v>
      </c>
      <c r="L273" s="5" t="n">
        <v>98</v>
      </c>
      <c r="M273" s="5" t="n">
        <v>30</v>
      </c>
      <c r="N273" s="5" t="n">
        <v>65</v>
      </c>
      <c r="O273" s="5" t="n">
        <v>3</v>
      </c>
      <c r="P273" s="5" t="n">
        <v>0</v>
      </c>
      <c r="Q273" s="5" t="n">
        <v>186</v>
      </c>
      <c r="R273" s="5" t="n">
        <v>56</v>
      </c>
      <c r="S273" s="5" t="n">
        <v>3.1</v>
      </c>
      <c r="T273" s="5" t="n">
        <v>30.1</v>
      </c>
      <c r="U273" s="5" t="s">
        <v>837</v>
      </c>
      <c r="V273" s="5" t="n">
        <f aca="false">2*SUMIF('Sponsorship Bills'!G:G,'House Detail'!J273,'Sponsorship Bills'!I:I)</f>
        <v>0</v>
      </c>
      <c r="W273" s="5" t="n">
        <f aca="false">0.5*SUMIF('Sponsorship Bills'!H:H,"*"&amp;'House Detail'!J273&amp;"*",'Sponsorship Bills'!I:I)</f>
        <v>0</v>
      </c>
      <c r="X273" s="5" t="n">
        <f aca="false">V273+W273</f>
        <v>0</v>
      </c>
      <c r="Y273" s="5" t="n">
        <f aca="false">ROUND(X273*100/MAX(Q:Q),1)</f>
        <v>0</v>
      </c>
      <c r="Z273" s="5" t="n">
        <f aca="false">T273+Y273</f>
        <v>30.1</v>
      </c>
      <c r="AA273" s="5" t="s">
        <v>837</v>
      </c>
      <c r="AB273" s="4" t="str">
        <f aca="false">HYPERLINK(CONCATENATE("http://gcm.io/Legislator/",J273))</f>
        <v>http://gcm.io/Legislator/377183</v>
      </c>
    </row>
    <row r="274" customFormat="false" ht="15" hidden="false" customHeight="false" outlineLevel="0" collapsed="false">
      <c r="A274" s="0" t="s">
        <v>862</v>
      </c>
      <c r="B274" s="0" t="str">
        <f aca="false">LEFT(RIGHT(A274,LEN(A274)-5),LEN(A274)-9)</f>
        <v>Linda DiSilvestro</v>
      </c>
      <c r="C274" s="0" t="s">
        <v>863</v>
      </c>
      <c r="D274" s="0" t="s">
        <v>1345</v>
      </c>
      <c r="E274" s="5" t="s">
        <v>1698</v>
      </c>
      <c r="F274" s="5" t="s">
        <v>837</v>
      </c>
      <c r="G274" s="5" t="s">
        <v>1150</v>
      </c>
      <c r="H274" s="5" t="n">
        <v>9</v>
      </c>
      <c r="I274" s="5" t="s">
        <v>1657</v>
      </c>
      <c r="J274" s="5" t="n">
        <v>377091</v>
      </c>
      <c r="K274" s="5" t="n">
        <v>98</v>
      </c>
      <c r="L274" s="5" t="n">
        <v>98</v>
      </c>
      <c r="M274" s="5" t="n">
        <v>13</v>
      </c>
      <c r="N274" s="5" t="n">
        <v>50</v>
      </c>
      <c r="O274" s="5" t="n">
        <v>35</v>
      </c>
      <c r="P274" s="5" t="n">
        <v>0</v>
      </c>
      <c r="Q274" s="5" t="n">
        <v>186</v>
      </c>
      <c r="R274" s="5" t="n">
        <v>55.5</v>
      </c>
      <c r="S274" s="5" t="n">
        <v>35.7</v>
      </c>
      <c r="T274" s="5" t="n">
        <v>29.8</v>
      </c>
      <c r="U274" s="5" t="s">
        <v>837</v>
      </c>
      <c r="V274" s="5" t="n">
        <f aca="false">2*SUMIF('Sponsorship Bills'!G:G,'House Detail'!J274,'Sponsorship Bills'!I:I)</f>
        <v>0</v>
      </c>
      <c r="W274" s="5" t="n">
        <f aca="false">0.5*SUMIF('Sponsorship Bills'!H:H,"*"&amp;'House Detail'!J274&amp;"*",'Sponsorship Bills'!I:I)</f>
        <v>0</v>
      </c>
      <c r="X274" s="5" t="n">
        <f aca="false">V274+W274</f>
        <v>0</v>
      </c>
      <c r="Y274" s="5" t="n">
        <f aca="false">ROUND(X274*100/MAX(Q:Q),1)</f>
        <v>0</v>
      </c>
      <c r="Z274" s="5" t="n">
        <f aca="false">T274+Y274</f>
        <v>29.8</v>
      </c>
      <c r="AA274" s="5" t="s">
        <v>837</v>
      </c>
      <c r="AB274" s="4" t="str">
        <f aca="false">HYPERLINK(CONCATENATE("http://gcm.io/Legislator/",J274))</f>
        <v>http://gcm.io/Legislator/377091</v>
      </c>
    </row>
    <row r="275" customFormat="false" ht="15" hidden="false" customHeight="false" outlineLevel="0" collapsed="false">
      <c r="A275" s="0" t="s">
        <v>864</v>
      </c>
      <c r="B275" s="0" t="str">
        <f aca="false">LEFT(RIGHT(A275,LEN(A275)-5),LEN(A275)-9)</f>
        <v>Andrew White</v>
      </c>
      <c r="C275" s="0" t="s">
        <v>865</v>
      </c>
      <c r="D275" s="0" t="s">
        <v>1552</v>
      </c>
      <c r="E275" s="5" t="s">
        <v>1699</v>
      </c>
      <c r="F275" s="5" t="s">
        <v>837</v>
      </c>
      <c r="G275" s="5" t="s">
        <v>1165</v>
      </c>
      <c r="H275" s="5" t="n">
        <v>13</v>
      </c>
      <c r="I275" s="5" t="s">
        <v>1700</v>
      </c>
      <c r="J275" s="5" t="n">
        <v>376894</v>
      </c>
      <c r="K275" s="5" t="n">
        <v>98</v>
      </c>
      <c r="L275" s="5" t="n">
        <v>98</v>
      </c>
      <c r="M275" s="5" t="n">
        <v>20</v>
      </c>
      <c r="N275" s="5" t="n">
        <v>56</v>
      </c>
      <c r="O275" s="5" t="n">
        <v>22</v>
      </c>
      <c r="P275" s="5" t="n">
        <v>0</v>
      </c>
      <c r="Q275" s="5" t="n">
        <v>186</v>
      </c>
      <c r="R275" s="5" t="n">
        <v>55.5</v>
      </c>
      <c r="S275" s="5" t="n">
        <v>22.4</v>
      </c>
      <c r="T275" s="5" t="n">
        <v>29.8</v>
      </c>
      <c r="U275" s="5" t="s">
        <v>837</v>
      </c>
      <c r="V275" s="5" t="n">
        <f aca="false">2*SUMIF('Sponsorship Bills'!G:G,'House Detail'!J275,'Sponsorship Bills'!I:I)</f>
        <v>0</v>
      </c>
      <c r="W275" s="5" t="n">
        <f aca="false">0.5*SUMIF('Sponsorship Bills'!H:H,"*"&amp;'House Detail'!J275&amp;"*",'Sponsorship Bills'!I:I)</f>
        <v>0</v>
      </c>
      <c r="X275" s="5" t="n">
        <f aca="false">V275+W275</f>
        <v>0</v>
      </c>
      <c r="Y275" s="5" t="n">
        <f aca="false">ROUND(X275*100/MAX(Q:Q),1)</f>
        <v>0</v>
      </c>
      <c r="Z275" s="5" t="n">
        <f aca="false">T275+Y275</f>
        <v>29.8</v>
      </c>
      <c r="AA275" s="5" t="s">
        <v>837</v>
      </c>
      <c r="AB275" s="4" t="str">
        <f aca="false">HYPERLINK(CONCATENATE("http://gcm.io/Legislator/",J275))</f>
        <v>http://gcm.io/Legislator/376894</v>
      </c>
    </row>
    <row r="276" customFormat="false" ht="15" hidden="false" customHeight="false" outlineLevel="0" collapsed="false">
      <c r="A276" s="0" t="s">
        <v>866</v>
      </c>
      <c r="B276" s="0" t="str">
        <f aca="false">LEFT(RIGHT(A276,LEN(A276)-5),LEN(A276)-9)</f>
        <v>Douglas Ley</v>
      </c>
      <c r="C276" s="0" t="s">
        <v>867</v>
      </c>
      <c r="D276" s="0" t="s">
        <v>1342</v>
      </c>
      <c r="E276" s="5" t="s">
        <v>1701</v>
      </c>
      <c r="F276" s="5" t="s">
        <v>837</v>
      </c>
      <c r="G276" s="5" t="s">
        <v>1177</v>
      </c>
      <c r="H276" s="5" t="n">
        <v>9</v>
      </c>
      <c r="I276" s="5" t="s">
        <v>1702</v>
      </c>
      <c r="J276" s="5" t="n">
        <v>377135</v>
      </c>
      <c r="K276" s="5" t="n">
        <v>98</v>
      </c>
      <c r="L276" s="5" t="n">
        <v>98</v>
      </c>
      <c r="M276" s="5" t="n">
        <v>22</v>
      </c>
      <c r="N276" s="5" t="n">
        <v>59</v>
      </c>
      <c r="O276" s="5" t="n">
        <v>17</v>
      </c>
      <c r="P276" s="5" t="n">
        <v>0</v>
      </c>
      <c r="Q276" s="5" t="n">
        <v>186</v>
      </c>
      <c r="R276" s="5" t="n">
        <v>55.5</v>
      </c>
      <c r="S276" s="5" t="n">
        <v>17.3</v>
      </c>
      <c r="T276" s="5" t="n">
        <v>29.8</v>
      </c>
      <c r="U276" s="5" t="s">
        <v>837</v>
      </c>
      <c r="V276" s="5" t="n">
        <f aca="false">2*SUMIF('Sponsorship Bills'!G:G,'House Detail'!J276,'Sponsorship Bills'!I:I)</f>
        <v>0</v>
      </c>
      <c r="W276" s="5" t="n">
        <f aca="false">0.5*SUMIF('Sponsorship Bills'!H:H,"*"&amp;'House Detail'!J276&amp;"*",'Sponsorship Bills'!I:I)</f>
        <v>-1.5</v>
      </c>
      <c r="X276" s="5" t="n">
        <f aca="false">V276+W276</f>
        <v>-1.5</v>
      </c>
      <c r="Y276" s="5" t="n">
        <f aca="false">ROUND(X276*100/MAX(Q:Q),1)</f>
        <v>-0.8</v>
      </c>
      <c r="Z276" s="5" t="n">
        <f aca="false">T276+Y276</f>
        <v>29</v>
      </c>
      <c r="AA276" s="5" t="s">
        <v>837</v>
      </c>
      <c r="AB276" s="4" t="str">
        <f aca="false">HYPERLINK(CONCATENATE("http://gcm.io/Legislator/",J276))</f>
        <v>http://gcm.io/Legislator/377135</v>
      </c>
    </row>
    <row r="277" customFormat="false" ht="15" hidden="false" customHeight="false" outlineLevel="0" collapsed="false">
      <c r="A277" s="0" t="s">
        <v>868</v>
      </c>
      <c r="B277" s="0" t="str">
        <f aca="false">LEFT(RIGHT(A277,LEN(A277)-5),LEN(A277)-9)</f>
        <v>Henry Parkhurst</v>
      </c>
      <c r="C277" s="0" t="s">
        <v>869</v>
      </c>
      <c r="D277" s="0" t="s">
        <v>1703</v>
      </c>
      <c r="E277" s="5" t="s">
        <v>1704</v>
      </c>
      <c r="F277" s="5" t="s">
        <v>837</v>
      </c>
      <c r="G277" s="5" t="s">
        <v>1177</v>
      </c>
      <c r="H277" s="5" t="n">
        <v>13</v>
      </c>
      <c r="I277" s="5" t="s">
        <v>1705</v>
      </c>
      <c r="J277" s="5" t="n">
        <v>376510</v>
      </c>
      <c r="K277" s="5" t="n">
        <v>98</v>
      </c>
      <c r="L277" s="5" t="n">
        <v>98</v>
      </c>
      <c r="M277" s="5" t="n">
        <v>11</v>
      </c>
      <c r="N277" s="5" t="n">
        <v>52</v>
      </c>
      <c r="O277" s="5" t="n">
        <v>35</v>
      </c>
      <c r="P277" s="5" t="n">
        <v>0</v>
      </c>
      <c r="Q277" s="5" t="n">
        <v>186</v>
      </c>
      <c r="R277" s="5" t="n">
        <v>54</v>
      </c>
      <c r="S277" s="5" t="n">
        <v>35.7</v>
      </c>
      <c r="T277" s="5" t="n">
        <v>29</v>
      </c>
      <c r="U277" s="5" t="s">
        <v>837</v>
      </c>
      <c r="V277" s="5" t="n">
        <f aca="false">2*SUMIF('Sponsorship Bills'!G:G,'House Detail'!J277,'Sponsorship Bills'!I:I)</f>
        <v>0</v>
      </c>
      <c r="W277" s="5" t="n">
        <f aca="false">0.5*SUMIF('Sponsorship Bills'!H:H,"*"&amp;'House Detail'!J277&amp;"*",'Sponsorship Bills'!I:I)</f>
        <v>0</v>
      </c>
      <c r="X277" s="5" t="n">
        <f aca="false">V277+W277</f>
        <v>0</v>
      </c>
      <c r="Y277" s="5" t="n">
        <f aca="false">ROUND(X277*100/MAX(Q:Q),1)</f>
        <v>0</v>
      </c>
      <c r="Z277" s="5" t="n">
        <f aca="false">T277+Y277</f>
        <v>29</v>
      </c>
      <c r="AA277" s="5" t="s">
        <v>837</v>
      </c>
      <c r="AB277" s="4" t="str">
        <f aca="false">HYPERLINK(CONCATENATE("http://gcm.io/Legislator/",J277))</f>
        <v>http://gcm.io/Legislator/376510</v>
      </c>
    </row>
    <row r="278" customFormat="false" ht="15" hidden="false" customHeight="false" outlineLevel="0" collapsed="false">
      <c r="A278" s="0" t="s">
        <v>870</v>
      </c>
      <c r="B278" s="0" t="str">
        <f aca="false">LEFT(RIGHT(A278,LEN(A278)-5),LEN(A278)-9)</f>
        <v>Marjorie Smith</v>
      </c>
      <c r="C278" s="0" t="s">
        <v>871</v>
      </c>
      <c r="D278" s="0" t="s">
        <v>1706</v>
      </c>
      <c r="E278" s="5" t="s">
        <v>1379</v>
      </c>
      <c r="F278" s="5" t="s">
        <v>837</v>
      </c>
      <c r="G278" s="5" t="s">
        <v>1161</v>
      </c>
      <c r="H278" s="5" t="n">
        <v>6</v>
      </c>
      <c r="I278" s="5" t="s">
        <v>1707</v>
      </c>
      <c r="J278" s="5" t="n">
        <v>376166</v>
      </c>
      <c r="K278" s="5" t="n">
        <v>98</v>
      </c>
      <c r="L278" s="5" t="n">
        <v>98</v>
      </c>
      <c r="M278" s="5" t="n">
        <v>21</v>
      </c>
      <c r="N278" s="5" t="n">
        <v>63</v>
      </c>
      <c r="O278" s="5" t="n">
        <v>14</v>
      </c>
      <c r="P278" s="5" t="n">
        <v>0</v>
      </c>
      <c r="Q278" s="5" t="n">
        <v>186</v>
      </c>
      <c r="R278" s="5" t="n">
        <v>54</v>
      </c>
      <c r="S278" s="5" t="n">
        <v>14.3</v>
      </c>
      <c r="T278" s="5" t="n">
        <v>29</v>
      </c>
      <c r="U278" s="5" t="s">
        <v>837</v>
      </c>
      <c r="V278" s="5" t="n">
        <f aca="false">2*SUMIF('Sponsorship Bills'!G:G,'House Detail'!J278,'Sponsorship Bills'!I:I)</f>
        <v>0</v>
      </c>
      <c r="W278" s="5" t="n">
        <f aca="false">0.5*SUMIF('Sponsorship Bills'!H:H,"*"&amp;'House Detail'!J278&amp;"*",'Sponsorship Bills'!I:I)</f>
        <v>0</v>
      </c>
      <c r="X278" s="5" t="n">
        <f aca="false">V278+W278</f>
        <v>0</v>
      </c>
      <c r="Y278" s="5" t="n">
        <f aca="false">ROUND(X278*100/MAX(Q:Q),1)</f>
        <v>0</v>
      </c>
      <c r="Z278" s="5" t="n">
        <f aca="false">T278+Y278</f>
        <v>29</v>
      </c>
      <c r="AA278" s="5" t="s">
        <v>837</v>
      </c>
      <c r="AB278" s="4" t="str">
        <f aca="false">HYPERLINK(CONCATENATE("http://gcm.io/Legislator/",J278))</f>
        <v>http://gcm.io/Legislator/376166</v>
      </c>
    </row>
    <row r="279" customFormat="false" ht="15" hidden="false" customHeight="false" outlineLevel="0" collapsed="false">
      <c r="A279" s="0" t="s">
        <v>872</v>
      </c>
      <c r="B279" s="0" t="str">
        <f aca="false">LEFT(RIGHT(A279,LEN(A279)-5),LEN(A279)-9)</f>
        <v>Susan Ticehurst</v>
      </c>
      <c r="C279" s="0" t="s">
        <v>873</v>
      </c>
      <c r="D279" s="0" t="s">
        <v>1326</v>
      </c>
      <c r="E279" s="5" t="s">
        <v>1708</v>
      </c>
      <c r="F279" s="5" t="s">
        <v>837</v>
      </c>
      <c r="G279" s="5" t="s">
        <v>1184</v>
      </c>
      <c r="H279" s="5" t="n">
        <v>3</v>
      </c>
      <c r="I279" s="5" t="s">
        <v>1538</v>
      </c>
      <c r="J279" s="5" t="n">
        <v>377181</v>
      </c>
      <c r="K279" s="5" t="n">
        <v>98</v>
      </c>
      <c r="L279" s="5" t="n">
        <v>98</v>
      </c>
      <c r="M279" s="5" t="n">
        <v>29</v>
      </c>
      <c r="N279" s="5" t="n">
        <v>69</v>
      </c>
      <c r="O279" s="5" t="n">
        <v>0</v>
      </c>
      <c r="P279" s="5" t="n">
        <v>0</v>
      </c>
      <c r="Q279" s="5" t="n">
        <v>186</v>
      </c>
      <c r="R279" s="5" t="n">
        <v>54</v>
      </c>
      <c r="S279" s="5" t="n">
        <v>0</v>
      </c>
      <c r="T279" s="5" t="n">
        <v>29</v>
      </c>
      <c r="U279" s="5" t="s">
        <v>837</v>
      </c>
      <c r="V279" s="5" t="n">
        <f aca="false">2*SUMIF('Sponsorship Bills'!G:G,'House Detail'!J279,'Sponsorship Bills'!I:I)</f>
        <v>0</v>
      </c>
      <c r="W279" s="5" t="n">
        <f aca="false">0.5*SUMIF('Sponsorship Bills'!H:H,"*"&amp;'House Detail'!J279&amp;"*",'Sponsorship Bills'!I:I)</f>
        <v>0</v>
      </c>
      <c r="X279" s="5" t="n">
        <f aca="false">V279+W279</f>
        <v>0</v>
      </c>
      <c r="Y279" s="5" t="n">
        <f aca="false">ROUND(X279*100/MAX(Q:Q),1)</f>
        <v>0</v>
      </c>
      <c r="Z279" s="5" t="n">
        <f aca="false">T279+Y279</f>
        <v>29</v>
      </c>
      <c r="AA279" s="5" t="s">
        <v>837</v>
      </c>
      <c r="AB279" s="4" t="str">
        <f aca="false">HYPERLINK(CONCATENATE("http://gcm.io/Legislator/",J279))</f>
        <v>http://gcm.io/Legislator/377181</v>
      </c>
    </row>
    <row r="280" customFormat="false" ht="15" hidden="false" customHeight="false" outlineLevel="0" collapsed="false">
      <c r="A280" s="0" t="s">
        <v>874</v>
      </c>
      <c r="B280" s="0" t="str">
        <f aca="false">LEFT(RIGHT(A280,LEN(A280)-5),LEN(A280)-9)</f>
        <v>Timothy Smith</v>
      </c>
      <c r="C280" s="0" t="s">
        <v>875</v>
      </c>
      <c r="D280" s="0" t="s">
        <v>1356</v>
      </c>
      <c r="E280" s="5" t="s">
        <v>1379</v>
      </c>
      <c r="F280" s="5" t="s">
        <v>837</v>
      </c>
      <c r="G280" s="5" t="s">
        <v>1150</v>
      </c>
      <c r="H280" s="5" t="n">
        <v>17</v>
      </c>
      <c r="I280" s="5" t="s">
        <v>1207</v>
      </c>
      <c r="J280" s="5" t="n">
        <v>377170</v>
      </c>
      <c r="K280" s="5" t="n">
        <v>98</v>
      </c>
      <c r="L280" s="5" t="n">
        <v>98</v>
      </c>
      <c r="M280" s="5" t="n">
        <v>8</v>
      </c>
      <c r="N280" s="5" t="n">
        <v>50</v>
      </c>
      <c r="O280" s="5" t="n">
        <v>40</v>
      </c>
      <c r="P280" s="5" t="n">
        <v>0</v>
      </c>
      <c r="Q280" s="5" t="n">
        <v>186</v>
      </c>
      <c r="R280" s="5" t="n">
        <v>53.5</v>
      </c>
      <c r="S280" s="5" t="n">
        <v>40.8</v>
      </c>
      <c r="T280" s="5" t="n">
        <v>28.8</v>
      </c>
      <c r="U280" s="5" t="s">
        <v>837</v>
      </c>
      <c r="V280" s="5" t="n">
        <f aca="false">2*SUMIF('Sponsorship Bills'!G:G,'House Detail'!J280,'Sponsorship Bills'!I:I)</f>
        <v>0</v>
      </c>
      <c r="W280" s="5" t="n">
        <f aca="false">0.5*SUMIF('Sponsorship Bills'!H:H,"*"&amp;'House Detail'!J280&amp;"*",'Sponsorship Bills'!I:I)</f>
        <v>0</v>
      </c>
      <c r="X280" s="5" t="n">
        <f aca="false">V280+W280</f>
        <v>0</v>
      </c>
      <c r="Y280" s="5" t="n">
        <f aca="false">ROUND(X280*100/MAX(Q:Q),1)</f>
        <v>0</v>
      </c>
      <c r="Z280" s="5" t="n">
        <f aca="false">T280+Y280</f>
        <v>28.8</v>
      </c>
      <c r="AA280" s="5" t="s">
        <v>837</v>
      </c>
      <c r="AB280" s="4" t="str">
        <f aca="false">HYPERLINK(CONCATENATE("http://gcm.io/Legislator/",J280))</f>
        <v>http://gcm.io/Legislator/377170</v>
      </c>
    </row>
    <row r="281" customFormat="false" ht="15" hidden="false" customHeight="false" outlineLevel="0" collapsed="false">
      <c r="A281" s="0" t="s">
        <v>876</v>
      </c>
      <c r="B281" s="0" t="str">
        <f aca="false">LEFT(RIGHT(A281,LEN(A281)-5),LEN(A281)-9)</f>
        <v>Helen Deloge</v>
      </c>
      <c r="C281" s="0" t="s">
        <v>877</v>
      </c>
      <c r="D281" s="0" t="s">
        <v>1709</v>
      </c>
      <c r="E281" s="5" t="s">
        <v>1710</v>
      </c>
      <c r="F281" s="5" t="s">
        <v>837</v>
      </c>
      <c r="G281" s="5" t="s">
        <v>1142</v>
      </c>
      <c r="H281" s="5" t="n">
        <v>16</v>
      </c>
      <c r="I281" s="5" t="s">
        <v>1711</v>
      </c>
      <c r="J281" s="5" t="n">
        <v>376931</v>
      </c>
      <c r="K281" s="5" t="n">
        <v>92</v>
      </c>
      <c r="L281" s="5" t="n">
        <v>98</v>
      </c>
      <c r="M281" s="5" t="n">
        <v>19</v>
      </c>
      <c r="N281" s="5" t="n">
        <v>60</v>
      </c>
      <c r="O281" s="5" t="n">
        <v>13</v>
      </c>
      <c r="P281" s="5" t="n">
        <v>0</v>
      </c>
      <c r="Q281" s="5" t="n">
        <v>174</v>
      </c>
      <c r="R281" s="5" t="n">
        <v>48.5</v>
      </c>
      <c r="S281" s="5" t="n">
        <v>19.4</v>
      </c>
      <c r="T281" s="5" t="n">
        <v>27.9</v>
      </c>
      <c r="U281" s="5" t="s">
        <v>837</v>
      </c>
      <c r="V281" s="5" t="n">
        <f aca="false">2*SUMIF('Sponsorship Bills'!G:G,'House Detail'!J281,'Sponsorship Bills'!I:I)</f>
        <v>0</v>
      </c>
      <c r="W281" s="5" t="n">
        <f aca="false">0.5*SUMIF('Sponsorship Bills'!H:H,"*"&amp;'House Detail'!J281&amp;"*",'Sponsorship Bills'!I:I)</f>
        <v>0</v>
      </c>
      <c r="X281" s="5" t="n">
        <f aca="false">V281+W281</f>
        <v>0</v>
      </c>
      <c r="Y281" s="5" t="n">
        <f aca="false">ROUND(X281*100/MAX(Q:Q),1)</f>
        <v>0</v>
      </c>
      <c r="Z281" s="5" t="n">
        <f aca="false">T281+Y281</f>
        <v>27.9</v>
      </c>
      <c r="AA281" s="5" t="s">
        <v>837</v>
      </c>
      <c r="AB281" s="4" t="str">
        <f aca="false">HYPERLINK(CONCATENATE("http://gcm.io/Legislator/",J281))</f>
        <v>http://gcm.io/Legislator/376931</v>
      </c>
    </row>
    <row r="282" customFormat="false" ht="15" hidden="false" customHeight="false" outlineLevel="0" collapsed="false">
      <c r="A282" s="0" t="s">
        <v>878</v>
      </c>
      <c r="B282" s="0" t="str">
        <f aca="false">LEFT(RIGHT(A282,LEN(A282)-5),LEN(A282)-9)</f>
        <v>Audrey Stevens</v>
      </c>
      <c r="C282" s="0" t="s">
        <v>879</v>
      </c>
      <c r="D282" s="0" t="s">
        <v>1712</v>
      </c>
      <c r="E282" s="5" t="s">
        <v>1713</v>
      </c>
      <c r="F282" s="5" t="s">
        <v>837</v>
      </c>
      <c r="G282" s="5" t="s">
        <v>1161</v>
      </c>
      <c r="H282" s="5" t="n">
        <v>7</v>
      </c>
      <c r="I282" s="5" t="s">
        <v>1714</v>
      </c>
      <c r="J282" s="5" t="n">
        <v>377172</v>
      </c>
      <c r="K282" s="5" t="n">
        <v>98</v>
      </c>
      <c r="L282" s="5" t="n">
        <v>98</v>
      </c>
      <c r="M282" s="5" t="n">
        <v>17</v>
      </c>
      <c r="N282" s="5" t="n">
        <v>57</v>
      </c>
      <c r="O282" s="5" t="n">
        <v>24</v>
      </c>
      <c r="P282" s="5" t="n">
        <v>0</v>
      </c>
      <c r="Q282" s="5" t="n">
        <v>186</v>
      </c>
      <c r="R282" s="5" t="n">
        <v>51.5</v>
      </c>
      <c r="S282" s="5" t="n">
        <v>24.5</v>
      </c>
      <c r="T282" s="5" t="n">
        <v>27.7</v>
      </c>
      <c r="U282" s="5" t="s">
        <v>837</v>
      </c>
      <c r="V282" s="5" t="n">
        <f aca="false">2*SUMIF('Sponsorship Bills'!G:G,'House Detail'!J282,'Sponsorship Bills'!I:I)</f>
        <v>0</v>
      </c>
      <c r="W282" s="5" t="n">
        <f aca="false">0.5*SUMIF('Sponsorship Bills'!H:H,"*"&amp;'House Detail'!J282&amp;"*",'Sponsorship Bills'!I:I)</f>
        <v>0</v>
      </c>
      <c r="X282" s="5" t="n">
        <f aca="false">V282+W282</f>
        <v>0</v>
      </c>
      <c r="Y282" s="5" t="n">
        <f aca="false">ROUND(X282*100/MAX(Q:Q),1)</f>
        <v>0</v>
      </c>
      <c r="Z282" s="5" t="n">
        <f aca="false">T282+Y282</f>
        <v>27.7</v>
      </c>
      <c r="AA282" s="5" t="s">
        <v>837</v>
      </c>
      <c r="AB282" s="4" t="str">
        <f aca="false">HYPERLINK(CONCATENATE("http://gcm.io/Legislator/",J282))</f>
        <v>http://gcm.io/Legislator/377172</v>
      </c>
    </row>
    <row r="283" customFormat="false" ht="15" hidden="false" customHeight="false" outlineLevel="0" collapsed="false">
      <c r="A283" s="0" t="s">
        <v>880</v>
      </c>
      <c r="B283" s="0" t="str">
        <f aca="false">LEFT(RIGHT(A283,LEN(A283)-5),LEN(A283)-9)</f>
        <v>Thomas Buco</v>
      </c>
      <c r="C283" s="0" t="s">
        <v>881</v>
      </c>
      <c r="D283" s="0" t="s">
        <v>1200</v>
      </c>
      <c r="E283" s="5" t="s">
        <v>1715</v>
      </c>
      <c r="F283" s="5" t="s">
        <v>837</v>
      </c>
      <c r="G283" s="5" t="s">
        <v>1184</v>
      </c>
      <c r="H283" s="5" t="n">
        <v>2</v>
      </c>
      <c r="I283" s="5" t="s">
        <v>1440</v>
      </c>
      <c r="J283" s="5" t="n">
        <v>376645</v>
      </c>
      <c r="K283" s="5" t="n">
        <v>98</v>
      </c>
      <c r="L283" s="5" t="n">
        <v>98</v>
      </c>
      <c r="M283" s="5" t="n">
        <v>27</v>
      </c>
      <c r="N283" s="5" t="n">
        <v>71</v>
      </c>
      <c r="O283" s="5" t="n">
        <v>0</v>
      </c>
      <c r="P283" s="5" t="n">
        <v>0</v>
      </c>
      <c r="Q283" s="5" t="n">
        <v>186</v>
      </c>
      <c r="R283" s="5" t="n">
        <v>52</v>
      </c>
      <c r="S283" s="5" t="n">
        <v>0</v>
      </c>
      <c r="T283" s="5" t="n">
        <v>28</v>
      </c>
      <c r="U283" s="5" t="s">
        <v>837</v>
      </c>
      <c r="V283" s="5" t="n">
        <f aca="false">2*SUMIF('Sponsorship Bills'!G:G,'House Detail'!J283,'Sponsorship Bills'!I:I)</f>
        <v>0</v>
      </c>
      <c r="W283" s="5" t="n">
        <f aca="false">0.5*SUMIF('Sponsorship Bills'!H:H,"*"&amp;'House Detail'!J283&amp;"*",'Sponsorship Bills'!I:I)</f>
        <v>-1</v>
      </c>
      <c r="X283" s="5" t="n">
        <f aca="false">V283+W283</f>
        <v>-1</v>
      </c>
      <c r="Y283" s="5" t="n">
        <f aca="false">ROUND(X283*100/MAX(Q:Q),1)</f>
        <v>-0.5</v>
      </c>
      <c r="Z283" s="5" t="n">
        <f aca="false">T283+Y283</f>
        <v>27.5</v>
      </c>
      <c r="AA283" s="5" t="s">
        <v>837</v>
      </c>
      <c r="AB283" s="4" t="str">
        <f aca="false">HYPERLINK(CONCATENATE("http://gcm.io/Legislator/",J283))</f>
        <v>http://gcm.io/Legislator/376645</v>
      </c>
    </row>
    <row r="284" customFormat="false" ht="15" hidden="false" customHeight="false" outlineLevel="0" collapsed="false">
      <c r="A284" s="0" t="s">
        <v>882</v>
      </c>
      <c r="B284" s="0" t="str">
        <f aca="false">LEFT(RIGHT(A284,LEN(A284)-5),LEN(A284)-9)</f>
        <v>Patricia Lovejoy</v>
      </c>
      <c r="C284" s="0" t="s">
        <v>883</v>
      </c>
      <c r="D284" s="0" t="s">
        <v>1716</v>
      </c>
      <c r="E284" s="5" t="s">
        <v>1717</v>
      </c>
      <c r="F284" s="5" t="s">
        <v>837</v>
      </c>
      <c r="G284" s="5" t="s">
        <v>1146</v>
      </c>
      <c r="H284" s="5" t="n">
        <v>36</v>
      </c>
      <c r="I284" s="5" t="s">
        <v>1718</v>
      </c>
      <c r="J284" s="5" t="n">
        <v>376970</v>
      </c>
      <c r="K284" s="5" t="n">
        <v>98</v>
      </c>
      <c r="L284" s="5" t="n">
        <v>98</v>
      </c>
      <c r="M284" s="5" t="n">
        <v>19</v>
      </c>
      <c r="N284" s="5" t="n">
        <v>63</v>
      </c>
      <c r="O284" s="5" t="n">
        <v>16</v>
      </c>
      <c r="P284" s="5" t="n">
        <v>0</v>
      </c>
      <c r="Q284" s="5" t="n">
        <v>186</v>
      </c>
      <c r="R284" s="5" t="n">
        <v>50.5</v>
      </c>
      <c r="S284" s="5" t="n">
        <v>16.3</v>
      </c>
      <c r="T284" s="5" t="n">
        <v>27.2</v>
      </c>
      <c r="U284" s="5" t="s">
        <v>837</v>
      </c>
      <c r="V284" s="5" t="n">
        <f aca="false">2*SUMIF('Sponsorship Bills'!G:G,'House Detail'!J284,'Sponsorship Bills'!I:I)</f>
        <v>0</v>
      </c>
      <c r="W284" s="5" t="n">
        <f aca="false">0.5*SUMIF('Sponsorship Bills'!H:H,"*"&amp;'House Detail'!J284&amp;"*",'Sponsorship Bills'!I:I)</f>
        <v>0.5</v>
      </c>
      <c r="X284" s="5" t="n">
        <f aca="false">V284+W284</f>
        <v>0.5</v>
      </c>
      <c r="Y284" s="5" t="n">
        <f aca="false">ROUND(X284*100/MAX(Q:Q),1)</f>
        <v>0.3</v>
      </c>
      <c r="Z284" s="5" t="n">
        <f aca="false">T284+Y284</f>
        <v>27.5</v>
      </c>
      <c r="AA284" s="5" t="s">
        <v>837</v>
      </c>
      <c r="AB284" s="4" t="str">
        <f aca="false">HYPERLINK(CONCATENATE("http://gcm.io/Legislator/",J284))</f>
        <v>http://gcm.io/Legislator/376970</v>
      </c>
    </row>
    <row r="285" customFormat="false" ht="15" hidden="false" customHeight="false" outlineLevel="0" collapsed="false">
      <c r="A285" s="0" t="s">
        <v>884</v>
      </c>
      <c r="B285" s="0" t="str">
        <f aca="false">LEFT(RIGHT(A285,LEN(A285)-5),LEN(A285)-9)</f>
        <v>Alethea Froburg</v>
      </c>
      <c r="C285" s="0" t="s">
        <v>885</v>
      </c>
      <c r="D285" s="0" t="s">
        <v>1719</v>
      </c>
      <c r="E285" s="5" t="s">
        <v>1720</v>
      </c>
      <c r="F285" s="5" t="s">
        <v>837</v>
      </c>
      <c r="G285" s="5" t="s">
        <v>1259</v>
      </c>
      <c r="H285" s="5" t="n">
        <v>3</v>
      </c>
      <c r="I285" s="5" t="s">
        <v>1721</v>
      </c>
      <c r="J285" s="5" t="n">
        <v>377297</v>
      </c>
      <c r="K285" s="5" t="n">
        <v>98</v>
      </c>
      <c r="L285" s="5" t="n">
        <v>98</v>
      </c>
      <c r="M285" s="5" t="n">
        <v>14</v>
      </c>
      <c r="N285" s="5" t="n">
        <v>54</v>
      </c>
      <c r="O285" s="5" t="n">
        <v>30</v>
      </c>
      <c r="P285" s="5" t="n">
        <v>0</v>
      </c>
      <c r="Q285" s="5" t="n">
        <v>186</v>
      </c>
      <c r="R285" s="5" t="n">
        <v>51</v>
      </c>
      <c r="S285" s="5" t="n">
        <v>30.6</v>
      </c>
      <c r="T285" s="5" t="n">
        <v>27.4</v>
      </c>
      <c r="U285" s="5" t="s">
        <v>837</v>
      </c>
      <c r="V285" s="5" t="n">
        <f aca="false">2*SUMIF('Sponsorship Bills'!G:G,'House Detail'!J285,'Sponsorship Bills'!I:I)</f>
        <v>0</v>
      </c>
      <c r="W285" s="5" t="n">
        <f aca="false">0.5*SUMIF('Sponsorship Bills'!H:H,"*"&amp;'House Detail'!J285&amp;"*",'Sponsorship Bills'!I:I)</f>
        <v>0</v>
      </c>
      <c r="X285" s="5" t="n">
        <f aca="false">V285+W285</f>
        <v>0</v>
      </c>
      <c r="Y285" s="5" t="n">
        <f aca="false">ROUND(X285*100/MAX(Q:Q),1)</f>
        <v>0</v>
      </c>
      <c r="Z285" s="5" t="n">
        <f aca="false">T285+Y285</f>
        <v>27.4</v>
      </c>
      <c r="AA285" s="5" t="s">
        <v>837</v>
      </c>
      <c r="AB285" s="4" t="str">
        <f aca="false">HYPERLINK(CONCATENATE("http://gcm.io/Legislator/",J285))</f>
        <v>http://gcm.io/Legislator/377297</v>
      </c>
    </row>
    <row r="286" customFormat="false" ht="15" hidden="false" customHeight="false" outlineLevel="0" collapsed="false">
      <c r="A286" s="0" t="s">
        <v>886</v>
      </c>
      <c r="B286" s="0" t="str">
        <f aca="false">LEFT(RIGHT(A286,LEN(A286)-5),LEN(A286)-9)</f>
        <v>Christopher Herbert</v>
      </c>
      <c r="C286" s="0" t="s">
        <v>887</v>
      </c>
      <c r="D286" s="0" t="s">
        <v>1226</v>
      </c>
      <c r="E286" s="5" t="s">
        <v>1287</v>
      </c>
      <c r="F286" s="5" t="s">
        <v>837</v>
      </c>
      <c r="G286" s="5" t="s">
        <v>1150</v>
      </c>
      <c r="H286" s="5" t="n">
        <v>43</v>
      </c>
      <c r="I286" s="5" t="s">
        <v>1506</v>
      </c>
      <c r="J286" s="5" t="n">
        <v>377303</v>
      </c>
      <c r="K286" s="5" t="n">
        <v>98</v>
      </c>
      <c r="L286" s="5" t="n">
        <v>98</v>
      </c>
      <c r="M286" s="5" t="n">
        <v>15</v>
      </c>
      <c r="N286" s="5" t="n">
        <v>55</v>
      </c>
      <c r="O286" s="5" t="n">
        <v>28</v>
      </c>
      <c r="P286" s="5" t="n">
        <v>0</v>
      </c>
      <c r="Q286" s="5" t="n">
        <v>186</v>
      </c>
      <c r="R286" s="5" t="n">
        <v>51</v>
      </c>
      <c r="S286" s="5" t="n">
        <v>28.6</v>
      </c>
      <c r="T286" s="5" t="n">
        <v>27.4</v>
      </c>
      <c r="U286" s="5" t="s">
        <v>837</v>
      </c>
      <c r="V286" s="5" t="n">
        <f aca="false">2*SUMIF('Sponsorship Bills'!G:G,'House Detail'!J286,'Sponsorship Bills'!I:I)</f>
        <v>0</v>
      </c>
      <c r="W286" s="5" t="n">
        <f aca="false">0.5*SUMIF('Sponsorship Bills'!H:H,"*"&amp;'House Detail'!J286&amp;"*",'Sponsorship Bills'!I:I)</f>
        <v>0</v>
      </c>
      <c r="X286" s="5" t="n">
        <f aca="false">V286+W286</f>
        <v>0</v>
      </c>
      <c r="Y286" s="5" t="n">
        <f aca="false">ROUND(X286*100/MAX(Q:Q),1)</f>
        <v>0</v>
      </c>
      <c r="Z286" s="5" t="n">
        <f aca="false">T286+Y286</f>
        <v>27.4</v>
      </c>
      <c r="AA286" s="5" t="s">
        <v>837</v>
      </c>
      <c r="AB286" s="4" t="str">
        <f aca="false">HYPERLINK(CONCATENATE("http://gcm.io/Legislator/",J286))</f>
        <v>http://gcm.io/Legislator/377303</v>
      </c>
    </row>
    <row r="287" customFormat="false" ht="15" hidden="false" customHeight="false" outlineLevel="0" collapsed="false">
      <c r="A287" s="0" t="s">
        <v>888</v>
      </c>
      <c r="B287" s="0" t="str">
        <f aca="false">LEFT(RIGHT(A287,LEN(A287)-5),LEN(A287)-9)</f>
        <v>Thomas Sherman</v>
      </c>
      <c r="C287" s="0" t="s">
        <v>889</v>
      </c>
      <c r="D287" s="0" t="s">
        <v>1200</v>
      </c>
      <c r="E287" s="5" t="s">
        <v>1522</v>
      </c>
      <c r="F287" s="5" t="s">
        <v>837</v>
      </c>
      <c r="G287" s="5" t="s">
        <v>1146</v>
      </c>
      <c r="H287" s="5" t="n">
        <v>24</v>
      </c>
      <c r="I287" s="5" t="s">
        <v>1722</v>
      </c>
      <c r="J287" s="5" t="n">
        <v>377169</v>
      </c>
      <c r="K287" s="5" t="n">
        <v>98</v>
      </c>
      <c r="L287" s="5" t="n">
        <v>98</v>
      </c>
      <c r="M287" s="5" t="n">
        <v>13</v>
      </c>
      <c r="N287" s="5" t="n">
        <v>44</v>
      </c>
      <c r="O287" s="5" t="n">
        <v>41</v>
      </c>
      <c r="P287" s="5" t="n">
        <v>0</v>
      </c>
      <c r="Q287" s="5" t="n">
        <v>186</v>
      </c>
      <c r="R287" s="5" t="n">
        <v>63</v>
      </c>
      <c r="S287" s="5" t="n">
        <v>41.8</v>
      </c>
      <c r="T287" s="5" t="n">
        <v>33.9</v>
      </c>
      <c r="U287" s="5" t="s">
        <v>814</v>
      </c>
      <c r="V287" s="5" t="n">
        <f aca="false">2*SUMIF('Sponsorship Bills'!G:G,'House Detail'!J287,'Sponsorship Bills'!I:I)</f>
        <v>-8</v>
      </c>
      <c r="W287" s="5" t="n">
        <f aca="false">0.5*SUMIF('Sponsorship Bills'!H:H,"*"&amp;'House Detail'!J287&amp;"*",'Sponsorship Bills'!I:I)</f>
        <v>-4.5</v>
      </c>
      <c r="X287" s="5" t="n">
        <f aca="false">V287+W287</f>
        <v>-12.5</v>
      </c>
      <c r="Y287" s="5" t="n">
        <f aca="false">ROUND(X287*100/MAX(Q:Q),1)</f>
        <v>-6.7</v>
      </c>
      <c r="Z287" s="5" t="n">
        <f aca="false">T287+Y287</f>
        <v>27.2</v>
      </c>
      <c r="AA287" s="5" t="s">
        <v>837</v>
      </c>
      <c r="AB287" s="4" t="str">
        <f aca="false">HYPERLINK(CONCATENATE("http://gcm.io/Legislator/",J287))</f>
        <v>http://gcm.io/Legislator/377169</v>
      </c>
    </row>
    <row r="288" customFormat="false" ht="15" hidden="false" customHeight="false" outlineLevel="0" collapsed="false">
      <c r="A288" s="0" t="s">
        <v>890</v>
      </c>
      <c r="B288" s="0" t="str">
        <f aca="false">LEFT(RIGHT(A288,LEN(A288)-5),LEN(A288)-9)</f>
        <v>Barbara French</v>
      </c>
      <c r="C288" s="0" t="s">
        <v>891</v>
      </c>
      <c r="D288" s="0" t="s">
        <v>1384</v>
      </c>
      <c r="E288" s="5" t="s">
        <v>1351</v>
      </c>
      <c r="F288" s="5" t="s">
        <v>837</v>
      </c>
      <c r="G288" s="5" t="s">
        <v>1142</v>
      </c>
      <c r="H288" s="5" t="n">
        <v>6</v>
      </c>
      <c r="I288" s="5" t="s">
        <v>1686</v>
      </c>
      <c r="J288" s="5" t="n">
        <v>375846</v>
      </c>
      <c r="K288" s="5" t="n">
        <v>98</v>
      </c>
      <c r="L288" s="5" t="n">
        <v>98</v>
      </c>
      <c r="M288" s="5" t="n">
        <v>17</v>
      </c>
      <c r="N288" s="5" t="n">
        <v>57</v>
      </c>
      <c r="O288" s="5" t="n">
        <v>24</v>
      </c>
      <c r="P288" s="5" t="n">
        <v>0</v>
      </c>
      <c r="Q288" s="5" t="n">
        <v>186</v>
      </c>
      <c r="R288" s="5" t="n">
        <v>49</v>
      </c>
      <c r="S288" s="5" t="n">
        <v>24.5</v>
      </c>
      <c r="T288" s="5" t="n">
        <v>26.3</v>
      </c>
      <c r="U288" s="5" t="s">
        <v>892</v>
      </c>
      <c r="V288" s="5" t="n">
        <f aca="false">2*SUMIF('Sponsorship Bills'!G:G,'House Detail'!J288,'Sponsorship Bills'!I:I)</f>
        <v>0</v>
      </c>
      <c r="W288" s="5" t="n">
        <f aca="false">0.5*SUMIF('Sponsorship Bills'!H:H,"*"&amp;'House Detail'!J288&amp;"*",'Sponsorship Bills'!I:I)</f>
        <v>0.5</v>
      </c>
      <c r="X288" s="5" t="n">
        <f aca="false">V288+W288</f>
        <v>0.5</v>
      </c>
      <c r="Y288" s="5" t="n">
        <f aca="false">ROUND(X288*100/MAX(Q:Q),1)</f>
        <v>0.3</v>
      </c>
      <c r="Z288" s="5" t="n">
        <f aca="false">T288+Y288</f>
        <v>26.6</v>
      </c>
      <c r="AA288" s="5" t="s">
        <v>892</v>
      </c>
      <c r="AB288" s="4" t="str">
        <f aca="false">HYPERLINK(CONCATENATE("http://gcm.io/Legislator/",J288))</f>
        <v>http://gcm.io/Legislator/375846</v>
      </c>
    </row>
    <row r="289" customFormat="false" ht="15" hidden="false" customHeight="false" outlineLevel="0" collapsed="false">
      <c r="A289" s="0" t="s">
        <v>893</v>
      </c>
      <c r="B289" s="0" t="str">
        <f aca="false">LEFT(RIGHT(A289,LEN(A289)-5),LEN(A289)-9)</f>
        <v>Robert Theberge</v>
      </c>
      <c r="C289" s="0" t="s">
        <v>894</v>
      </c>
      <c r="D289" s="0" t="s">
        <v>1163</v>
      </c>
      <c r="E289" s="5" t="s">
        <v>1723</v>
      </c>
      <c r="F289" s="5" t="s">
        <v>837</v>
      </c>
      <c r="G289" s="5" t="s">
        <v>1259</v>
      </c>
      <c r="H289" s="5" t="n">
        <v>3</v>
      </c>
      <c r="I289" s="5" t="s">
        <v>1721</v>
      </c>
      <c r="J289" s="5" t="n">
        <v>376532</v>
      </c>
      <c r="K289" s="5" t="n">
        <v>98</v>
      </c>
      <c r="L289" s="5" t="n">
        <v>98</v>
      </c>
      <c r="M289" s="5" t="n">
        <v>17</v>
      </c>
      <c r="N289" s="5" t="n">
        <v>59</v>
      </c>
      <c r="O289" s="5" t="n">
        <v>22</v>
      </c>
      <c r="P289" s="5" t="n">
        <v>0</v>
      </c>
      <c r="Q289" s="5" t="n">
        <v>186</v>
      </c>
      <c r="R289" s="5" t="n">
        <v>49</v>
      </c>
      <c r="S289" s="5" t="n">
        <v>22.4</v>
      </c>
      <c r="T289" s="5" t="n">
        <v>26.3</v>
      </c>
      <c r="U289" s="5" t="s">
        <v>892</v>
      </c>
      <c r="V289" s="5" t="n">
        <f aca="false">2*SUMIF('Sponsorship Bills'!G:G,'House Detail'!J289,'Sponsorship Bills'!I:I)</f>
        <v>0</v>
      </c>
      <c r="W289" s="5" t="n">
        <f aca="false">0.5*SUMIF('Sponsorship Bills'!H:H,"*"&amp;'House Detail'!J289&amp;"*",'Sponsorship Bills'!I:I)</f>
        <v>0.5</v>
      </c>
      <c r="X289" s="5" t="n">
        <f aca="false">V289+W289</f>
        <v>0.5</v>
      </c>
      <c r="Y289" s="5" t="n">
        <f aca="false">ROUND(X289*100/MAX(Q:Q),1)</f>
        <v>0.3</v>
      </c>
      <c r="Z289" s="5" t="n">
        <f aca="false">T289+Y289</f>
        <v>26.6</v>
      </c>
      <c r="AA289" s="5" t="s">
        <v>892</v>
      </c>
      <c r="AB289" s="4" t="str">
        <f aca="false">HYPERLINK(CONCATENATE("http://gcm.io/Legislator/",J289))</f>
        <v>http://gcm.io/Legislator/376532</v>
      </c>
    </row>
    <row r="290" customFormat="false" ht="15" hidden="false" customHeight="false" outlineLevel="0" collapsed="false">
      <c r="A290" s="0" t="s">
        <v>895</v>
      </c>
      <c r="B290" s="0" t="str">
        <f aca="false">LEFT(RIGHT(A290,LEN(A290)-5),LEN(A290)-9)</f>
        <v>Howard Moffett</v>
      </c>
      <c r="C290" s="0" t="s">
        <v>896</v>
      </c>
      <c r="D290" s="0" t="s">
        <v>1293</v>
      </c>
      <c r="E290" s="5" t="s">
        <v>1724</v>
      </c>
      <c r="F290" s="5" t="s">
        <v>837</v>
      </c>
      <c r="G290" s="5" t="s">
        <v>1142</v>
      </c>
      <c r="H290" s="5" t="n">
        <v>9</v>
      </c>
      <c r="I290" s="5" t="s">
        <v>1725</v>
      </c>
      <c r="J290" s="5" t="n">
        <v>377148</v>
      </c>
      <c r="K290" s="5" t="n">
        <v>98</v>
      </c>
      <c r="L290" s="5" t="n">
        <v>98</v>
      </c>
      <c r="M290" s="5" t="n">
        <v>13</v>
      </c>
      <c r="N290" s="5" t="n">
        <v>57</v>
      </c>
      <c r="O290" s="5" t="n">
        <v>28</v>
      </c>
      <c r="P290" s="5" t="n">
        <v>0</v>
      </c>
      <c r="Q290" s="5" t="n">
        <v>186</v>
      </c>
      <c r="R290" s="5" t="n">
        <v>49</v>
      </c>
      <c r="S290" s="5" t="n">
        <v>28.6</v>
      </c>
      <c r="T290" s="5" t="n">
        <v>26.3</v>
      </c>
      <c r="U290" s="5" t="s">
        <v>892</v>
      </c>
      <c r="V290" s="5" t="n">
        <f aca="false">2*SUMIF('Sponsorship Bills'!G:G,'House Detail'!J290,'Sponsorship Bills'!I:I)</f>
        <v>0</v>
      </c>
      <c r="W290" s="5" t="n">
        <f aca="false">0.5*SUMIF('Sponsorship Bills'!H:H,"*"&amp;'House Detail'!J290&amp;"*",'Sponsorship Bills'!I:I)</f>
        <v>0</v>
      </c>
      <c r="X290" s="5" t="n">
        <f aca="false">V290+W290</f>
        <v>0</v>
      </c>
      <c r="Y290" s="5" t="n">
        <f aca="false">ROUND(X290*100/MAX(Q:Q),1)</f>
        <v>0</v>
      </c>
      <c r="Z290" s="5" t="n">
        <f aca="false">T290+Y290</f>
        <v>26.3</v>
      </c>
      <c r="AA290" s="5" t="s">
        <v>892</v>
      </c>
      <c r="AB290" s="4" t="str">
        <f aca="false">HYPERLINK(CONCATENATE("http://gcm.io/Legislator/",J290))</f>
        <v>http://gcm.io/Legislator/377148</v>
      </c>
    </row>
    <row r="291" customFormat="false" ht="15" hidden="false" customHeight="false" outlineLevel="0" collapsed="false">
      <c r="A291" s="0" t="s">
        <v>897</v>
      </c>
      <c r="B291" s="0" t="str">
        <f aca="false">LEFT(RIGHT(A291,LEN(A291)-5),LEN(A291)-9)</f>
        <v>Daniel Eaton</v>
      </c>
      <c r="C291" s="0" t="s">
        <v>898</v>
      </c>
      <c r="D291" s="0" t="s">
        <v>1144</v>
      </c>
      <c r="E291" s="5" t="s">
        <v>1726</v>
      </c>
      <c r="F291" s="5" t="s">
        <v>837</v>
      </c>
      <c r="G291" s="5" t="s">
        <v>1177</v>
      </c>
      <c r="H291" s="5" t="n">
        <v>3</v>
      </c>
      <c r="I291" s="5" t="s">
        <v>1727</v>
      </c>
      <c r="J291" s="5" t="n">
        <v>364729</v>
      </c>
      <c r="K291" s="5" t="n">
        <v>98</v>
      </c>
      <c r="L291" s="5" t="n">
        <v>98</v>
      </c>
      <c r="M291" s="5" t="n">
        <v>22</v>
      </c>
      <c r="N291" s="5" t="n">
        <v>65</v>
      </c>
      <c r="O291" s="5" t="n">
        <v>11</v>
      </c>
      <c r="P291" s="5" t="n">
        <v>0</v>
      </c>
      <c r="Q291" s="5" t="n">
        <v>186</v>
      </c>
      <c r="R291" s="5" t="n">
        <v>49.5</v>
      </c>
      <c r="S291" s="5" t="n">
        <v>11.2</v>
      </c>
      <c r="T291" s="5" t="n">
        <v>26.6</v>
      </c>
      <c r="U291" s="5" t="s">
        <v>892</v>
      </c>
      <c r="V291" s="5" t="n">
        <f aca="false">2*SUMIF('Sponsorship Bills'!G:G,'House Detail'!J291,'Sponsorship Bills'!I:I)</f>
        <v>0</v>
      </c>
      <c r="W291" s="5" t="n">
        <f aca="false">0.5*SUMIF('Sponsorship Bills'!H:H,"*"&amp;'House Detail'!J291&amp;"*",'Sponsorship Bills'!I:I)</f>
        <v>-1</v>
      </c>
      <c r="X291" s="5" t="n">
        <f aca="false">V291+W291</f>
        <v>-1</v>
      </c>
      <c r="Y291" s="5" t="n">
        <f aca="false">ROUND(X291*100/MAX(Q:Q),1)</f>
        <v>-0.5</v>
      </c>
      <c r="Z291" s="5" t="n">
        <f aca="false">T291+Y291</f>
        <v>26.1</v>
      </c>
      <c r="AA291" s="5" t="s">
        <v>892</v>
      </c>
      <c r="AB291" s="4" t="str">
        <f aca="false">HYPERLINK(CONCATENATE("http://gcm.io/Legislator/",J291))</f>
        <v>http://gcm.io/Legislator/364729</v>
      </c>
    </row>
    <row r="292" customFormat="false" ht="15" hidden="false" customHeight="false" outlineLevel="0" collapsed="false">
      <c r="A292" s="0" t="s">
        <v>899</v>
      </c>
      <c r="B292" s="0" t="str">
        <f aca="false">LEFT(RIGHT(A292,LEN(A292)-5),LEN(A292)-9)</f>
        <v>Robert Walsh</v>
      </c>
      <c r="C292" s="0" t="s">
        <v>900</v>
      </c>
      <c r="D292" s="0" t="s">
        <v>1163</v>
      </c>
      <c r="E292" s="5" t="s">
        <v>1508</v>
      </c>
      <c r="F292" s="5" t="s">
        <v>837</v>
      </c>
      <c r="G292" s="5" t="s">
        <v>1150</v>
      </c>
      <c r="H292" s="5" t="n">
        <v>11</v>
      </c>
      <c r="I292" s="5" t="s">
        <v>1388</v>
      </c>
      <c r="J292" s="5" t="n">
        <v>376882</v>
      </c>
      <c r="K292" s="5" t="n">
        <v>98</v>
      </c>
      <c r="L292" s="5" t="n">
        <v>98</v>
      </c>
      <c r="M292" s="5" t="n">
        <v>15</v>
      </c>
      <c r="N292" s="5" t="n">
        <v>58</v>
      </c>
      <c r="O292" s="5" t="n">
        <v>25</v>
      </c>
      <c r="P292" s="5" t="n">
        <v>0</v>
      </c>
      <c r="Q292" s="5" t="n">
        <v>186</v>
      </c>
      <c r="R292" s="5" t="n">
        <v>51</v>
      </c>
      <c r="S292" s="5" t="n">
        <v>25.5</v>
      </c>
      <c r="T292" s="5" t="n">
        <v>27.4</v>
      </c>
      <c r="U292" s="5" t="s">
        <v>837</v>
      </c>
      <c r="V292" s="5" t="n">
        <f aca="false">2*SUMIF('Sponsorship Bills'!G:G,'House Detail'!J292,'Sponsorship Bills'!I:I)</f>
        <v>0</v>
      </c>
      <c r="W292" s="5" t="n">
        <f aca="false">0.5*SUMIF('Sponsorship Bills'!H:H,"*"&amp;'House Detail'!J292&amp;"*",'Sponsorship Bills'!I:I)</f>
        <v>-2.5</v>
      </c>
      <c r="X292" s="5" t="n">
        <f aca="false">V292+W292</f>
        <v>-2.5</v>
      </c>
      <c r="Y292" s="5" t="n">
        <f aca="false">ROUND(X292*100/MAX(Q:Q),1)</f>
        <v>-1.3</v>
      </c>
      <c r="Z292" s="5" t="n">
        <f aca="false">T292+Y292</f>
        <v>26.1</v>
      </c>
      <c r="AA292" s="5" t="s">
        <v>892</v>
      </c>
      <c r="AB292" s="4" t="str">
        <f aca="false">HYPERLINK(CONCATENATE("http://gcm.io/Legislator/",J292))</f>
        <v>http://gcm.io/Legislator/376882</v>
      </c>
    </row>
    <row r="293" customFormat="false" ht="15" hidden="false" customHeight="false" outlineLevel="0" collapsed="false">
      <c r="A293" s="0" t="s">
        <v>901</v>
      </c>
      <c r="B293" s="0" t="str">
        <f aca="false">LEFT(RIGHT(A293,LEN(A293)-5),LEN(A293)-9)</f>
        <v>Michael O'Brien</v>
      </c>
      <c r="C293" s="0" t="s">
        <v>902</v>
      </c>
      <c r="D293" s="0" t="s">
        <v>1169</v>
      </c>
      <c r="E293" s="5" t="s">
        <v>1455</v>
      </c>
      <c r="F293" s="5" t="s">
        <v>837</v>
      </c>
      <c r="G293" s="5" t="s">
        <v>1150</v>
      </c>
      <c r="H293" s="5" t="n">
        <v>36</v>
      </c>
      <c r="I293" s="5" t="s">
        <v>1338</v>
      </c>
      <c r="J293" s="5" t="n">
        <v>376720</v>
      </c>
      <c r="K293" s="5" t="n">
        <v>98</v>
      </c>
      <c r="L293" s="5" t="n">
        <v>98</v>
      </c>
      <c r="M293" s="5" t="n">
        <v>12</v>
      </c>
      <c r="N293" s="5" t="n">
        <v>64</v>
      </c>
      <c r="O293" s="5" t="n">
        <v>22</v>
      </c>
      <c r="P293" s="5" t="n">
        <v>0</v>
      </c>
      <c r="Q293" s="5" t="n">
        <v>186</v>
      </c>
      <c r="R293" s="5" t="n">
        <v>46.5</v>
      </c>
      <c r="S293" s="5" t="n">
        <v>22.4</v>
      </c>
      <c r="T293" s="5" t="n">
        <v>25</v>
      </c>
      <c r="U293" s="5" t="s">
        <v>892</v>
      </c>
      <c r="V293" s="5" t="n">
        <f aca="false">2*SUMIF('Sponsorship Bills'!G:G,'House Detail'!J293,'Sponsorship Bills'!I:I)</f>
        <v>0</v>
      </c>
      <c r="W293" s="5" t="n">
        <f aca="false">0.5*SUMIF('Sponsorship Bills'!H:H,"*"&amp;'House Detail'!J293&amp;"*",'Sponsorship Bills'!I:I)</f>
        <v>0.5</v>
      </c>
      <c r="X293" s="5" t="n">
        <f aca="false">V293+W293</f>
        <v>0.5</v>
      </c>
      <c r="Y293" s="5" t="n">
        <f aca="false">ROUND(X293*100/MAX(Q:Q),1)</f>
        <v>0.3</v>
      </c>
      <c r="Z293" s="5" t="n">
        <f aca="false">T293+Y293</f>
        <v>25.3</v>
      </c>
      <c r="AA293" s="5" t="s">
        <v>892</v>
      </c>
      <c r="AB293" s="4" t="str">
        <f aca="false">HYPERLINK(CONCATENATE("http://gcm.io/Legislator/",J293))</f>
        <v>http://gcm.io/Legislator/376720</v>
      </c>
    </row>
    <row r="294" customFormat="false" ht="15" hidden="false" customHeight="false" outlineLevel="0" collapsed="false">
      <c r="A294" s="0" t="s">
        <v>903</v>
      </c>
      <c r="B294" s="0" t="str">
        <f aca="false">LEFT(RIGHT(A294,LEN(A294)-5),LEN(A294)-9)</f>
        <v>Timothy Robertson</v>
      </c>
      <c r="C294" s="0" t="s">
        <v>904</v>
      </c>
      <c r="D294" s="0" t="s">
        <v>1356</v>
      </c>
      <c r="E294" s="5" t="s">
        <v>1728</v>
      </c>
      <c r="F294" s="5" t="s">
        <v>837</v>
      </c>
      <c r="G294" s="5" t="s">
        <v>1177</v>
      </c>
      <c r="H294" s="5" t="n">
        <v>6</v>
      </c>
      <c r="I294" s="5" t="s">
        <v>1729</v>
      </c>
      <c r="J294" s="5" t="n">
        <v>375918</v>
      </c>
      <c r="K294" s="5" t="n">
        <v>98</v>
      </c>
      <c r="L294" s="5" t="n">
        <v>98</v>
      </c>
      <c r="M294" s="5" t="n">
        <v>24</v>
      </c>
      <c r="N294" s="5" t="n">
        <v>71</v>
      </c>
      <c r="O294" s="5" t="n">
        <v>3</v>
      </c>
      <c r="P294" s="5" t="n">
        <v>0</v>
      </c>
      <c r="Q294" s="5" t="n">
        <v>186</v>
      </c>
      <c r="R294" s="5" t="n">
        <v>47</v>
      </c>
      <c r="S294" s="5" t="n">
        <v>3.1</v>
      </c>
      <c r="T294" s="5" t="n">
        <v>25.3</v>
      </c>
      <c r="U294" s="5" t="s">
        <v>892</v>
      </c>
      <c r="V294" s="5" t="n">
        <f aca="false">2*SUMIF('Sponsorship Bills'!G:G,'House Detail'!J294,'Sponsorship Bills'!I:I)</f>
        <v>0</v>
      </c>
      <c r="W294" s="5" t="n">
        <f aca="false">0.5*SUMIF('Sponsorship Bills'!H:H,"*"&amp;'House Detail'!J294&amp;"*",'Sponsorship Bills'!I:I)</f>
        <v>0</v>
      </c>
      <c r="X294" s="5" t="n">
        <f aca="false">V294+W294</f>
        <v>0</v>
      </c>
      <c r="Y294" s="5" t="n">
        <f aca="false">ROUND(X294*100/MAX(Q:Q),1)</f>
        <v>0</v>
      </c>
      <c r="Z294" s="5" t="n">
        <f aca="false">T294+Y294</f>
        <v>25.3</v>
      </c>
      <c r="AA294" s="5" t="s">
        <v>892</v>
      </c>
      <c r="AB294" s="4" t="str">
        <f aca="false">HYPERLINK(CONCATENATE("http://gcm.io/Legislator/",J294))</f>
        <v>http://gcm.io/Legislator/375918</v>
      </c>
    </row>
    <row r="295" customFormat="false" ht="15" hidden="false" customHeight="false" outlineLevel="0" collapsed="false">
      <c r="A295" s="0" t="s">
        <v>905</v>
      </c>
      <c r="B295" s="0" t="str">
        <f aca="false">LEFT(RIGHT(A295,LEN(A295)-5),LEN(A295)-9)</f>
        <v>Susan Treleaven</v>
      </c>
      <c r="C295" s="0" t="s">
        <v>906</v>
      </c>
      <c r="D295" s="0" t="s">
        <v>1326</v>
      </c>
      <c r="E295" s="5" t="s">
        <v>1730</v>
      </c>
      <c r="F295" s="5" t="s">
        <v>837</v>
      </c>
      <c r="G295" s="5" t="s">
        <v>1161</v>
      </c>
      <c r="H295" s="5" t="n">
        <v>17</v>
      </c>
      <c r="I295" s="5" t="s">
        <v>1374</v>
      </c>
      <c r="J295" s="5" t="n">
        <v>377318</v>
      </c>
      <c r="K295" s="5" t="n">
        <v>98</v>
      </c>
      <c r="L295" s="5" t="n">
        <v>98</v>
      </c>
      <c r="M295" s="5" t="n">
        <v>23</v>
      </c>
      <c r="N295" s="5" t="n">
        <v>71</v>
      </c>
      <c r="O295" s="5" t="n">
        <v>4</v>
      </c>
      <c r="P295" s="5" t="n">
        <v>0</v>
      </c>
      <c r="Q295" s="5" t="n">
        <v>186</v>
      </c>
      <c r="R295" s="5" t="n">
        <v>47</v>
      </c>
      <c r="S295" s="5" t="n">
        <v>4.1</v>
      </c>
      <c r="T295" s="5" t="n">
        <v>25.3</v>
      </c>
      <c r="U295" s="5" t="s">
        <v>892</v>
      </c>
      <c r="V295" s="5" t="n">
        <f aca="false">2*SUMIF('Sponsorship Bills'!G:G,'House Detail'!J295,'Sponsorship Bills'!I:I)</f>
        <v>0</v>
      </c>
      <c r="W295" s="5" t="n">
        <f aca="false">0.5*SUMIF('Sponsorship Bills'!H:H,"*"&amp;'House Detail'!J295&amp;"*",'Sponsorship Bills'!I:I)</f>
        <v>0</v>
      </c>
      <c r="X295" s="5" t="n">
        <f aca="false">V295+W295</f>
        <v>0</v>
      </c>
      <c r="Y295" s="5" t="n">
        <f aca="false">ROUND(X295*100/MAX(Q:Q),1)</f>
        <v>0</v>
      </c>
      <c r="Z295" s="5" t="n">
        <f aca="false">T295+Y295</f>
        <v>25.3</v>
      </c>
      <c r="AA295" s="5" t="s">
        <v>892</v>
      </c>
      <c r="AB295" s="4" t="str">
        <f aca="false">HYPERLINK(CONCATENATE("http://gcm.io/Legislator/",J295))</f>
        <v>http://gcm.io/Legislator/377318</v>
      </c>
    </row>
    <row r="296" customFormat="false" ht="15" hidden="false" customHeight="false" outlineLevel="0" collapsed="false">
      <c r="A296" s="0" t="s">
        <v>907</v>
      </c>
      <c r="B296" s="0" t="str">
        <f aca="false">LEFT(RIGHT(A296,LEN(A296)-5),LEN(A296)-9)</f>
        <v>Frank Heffron</v>
      </c>
      <c r="C296" s="0" t="s">
        <v>908</v>
      </c>
      <c r="D296" s="0" t="s">
        <v>1194</v>
      </c>
      <c r="E296" s="5" t="s">
        <v>1731</v>
      </c>
      <c r="F296" s="5" t="s">
        <v>837</v>
      </c>
      <c r="G296" s="5" t="s">
        <v>1146</v>
      </c>
      <c r="H296" s="5" t="n">
        <v>18</v>
      </c>
      <c r="I296" s="5" t="s">
        <v>1732</v>
      </c>
      <c r="J296" s="5" t="n">
        <v>377117</v>
      </c>
      <c r="K296" s="5" t="n">
        <v>98</v>
      </c>
      <c r="L296" s="5" t="n">
        <v>98</v>
      </c>
      <c r="M296" s="5" t="n">
        <v>21</v>
      </c>
      <c r="N296" s="5" t="n">
        <v>72</v>
      </c>
      <c r="O296" s="5" t="n">
        <v>5</v>
      </c>
      <c r="P296" s="5" t="n">
        <v>0</v>
      </c>
      <c r="Q296" s="5" t="n">
        <v>186</v>
      </c>
      <c r="R296" s="5" t="n">
        <v>46.5</v>
      </c>
      <c r="S296" s="5" t="n">
        <v>5.1</v>
      </c>
      <c r="T296" s="5" t="n">
        <v>25</v>
      </c>
      <c r="U296" s="5" t="s">
        <v>892</v>
      </c>
      <c r="V296" s="5" t="n">
        <f aca="false">2*SUMIF('Sponsorship Bills'!G:G,'House Detail'!J296,'Sponsorship Bills'!I:I)</f>
        <v>0</v>
      </c>
      <c r="W296" s="5" t="n">
        <f aca="false">0.5*SUMIF('Sponsorship Bills'!H:H,"*"&amp;'House Detail'!J296&amp;"*",'Sponsorship Bills'!I:I)</f>
        <v>0</v>
      </c>
      <c r="X296" s="5" t="n">
        <f aca="false">V296+W296</f>
        <v>0</v>
      </c>
      <c r="Y296" s="5" t="n">
        <f aca="false">ROUND(X296*100/MAX(Q:Q),1)</f>
        <v>0</v>
      </c>
      <c r="Z296" s="5" t="n">
        <f aca="false">T296+Y296</f>
        <v>25</v>
      </c>
      <c r="AA296" s="5" t="s">
        <v>892</v>
      </c>
      <c r="AB296" s="4" t="str">
        <f aca="false">HYPERLINK(CONCATENATE("http://gcm.io/Legislator/",J296))</f>
        <v>http://gcm.io/Legislator/377117</v>
      </c>
    </row>
    <row r="297" customFormat="false" ht="15" hidden="false" customHeight="false" outlineLevel="0" collapsed="false">
      <c r="A297" s="0" t="s">
        <v>909</v>
      </c>
      <c r="B297" s="0" t="str">
        <f aca="false">LEFT(RIGHT(A297,LEN(A297)-5),LEN(A297)-9)</f>
        <v>Gladys Johnsen</v>
      </c>
      <c r="C297" s="0" t="s">
        <v>910</v>
      </c>
      <c r="D297" s="0" t="s">
        <v>1733</v>
      </c>
      <c r="E297" s="5" t="s">
        <v>1734</v>
      </c>
      <c r="F297" s="5" t="s">
        <v>837</v>
      </c>
      <c r="G297" s="5" t="s">
        <v>1177</v>
      </c>
      <c r="H297" s="5" t="n">
        <v>7</v>
      </c>
      <c r="I297" s="5" t="s">
        <v>1735</v>
      </c>
      <c r="J297" s="5" t="n">
        <v>376954</v>
      </c>
      <c r="K297" s="5" t="n">
        <v>98</v>
      </c>
      <c r="L297" s="5" t="n">
        <v>98</v>
      </c>
      <c r="M297" s="5" t="n">
        <v>14</v>
      </c>
      <c r="N297" s="5" t="n">
        <v>65</v>
      </c>
      <c r="O297" s="5" t="n">
        <v>19</v>
      </c>
      <c r="P297" s="5" t="n">
        <v>0</v>
      </c>
      <c r="Q297" s="5" t="n">
        <v>186</v>
      </c>
      <c r="R297" s="5" t="n">
        <v>46.5</v>
      </c>
      <c r="S297" s="5" t="n">
        <v>19.4</v>
      </c>
      <c r="T297" s="5" t="n">
        <v>25</v>
      </c>
      <c r="U297" s="5" t="s">
        <v>892</v>
      </c>
      <c r="V297" s="5" t="n">
        <f aca="false">2*SUMIF('Sponsorship Bills'!G:G,'House Detail'!J297,'Sponsorship Bills'!I:I)</f>
        <v>0</v>
      </c>
      <c r="W297" s="5" t="n">
        <f aca="false">0.5*SUMIF('Sponsorship Bills'!H:H,"*"&amp;'House Detail'!J297&amp;"*",'Sponsorship Bills'!I:I)</f>
        <v>0</v>
      </c>
      <c r="X297" s="5" t="n">
        <f aca="false">V297+W297</f>
        <v>0</v>
      </c>
      <c r="Y297" s="5" t="n">
        <f aca="false">ROUND(X297*100/MAX(Q:Q),1)</f>
        <v>0</v>
      </c>
      <c r="Z297" s="5" t="n">
        <f aca="false">T297+Y297</f>
        <v>25</v>
      </c>
      <c r="AA297" s="5" t="s">
        <v>892</v>
      </c>
      <c r="AB297" s="4" t="str">
        <f aca="false">HYPERLINK(CONCATENATE("http://gcm.io/Legislator/",J297))</f>
        <v>http://gcm.io/Legislator/376954</v>
      </c>
    </row>
    <row r="298" customFormat="false" ht="15" hidden="false" customHeight="false" outlineLevel="0" collapsed="false">
      <c r="A298" s="0" t="s">
        <v>911</v>
      </c>
      <c r="B298" s="0" t="str">
        <f aca="false">LEFT(RIGHT(A298,LEN(A298)-5),LEN(A298)-9)</f>
        <v>Daniel Sullivan</v>
      </c>
      <c r="C298" s="0" t="s">
        <v>912</v>
      </c>
      <c r="D298" s="0" t="s">
        <v>1144</v>
      </c>
      <c r="E298" s="5" t="s">
        <v>1209</v>
      </c>
      <c r="F298" s="5" t="s">
        <v>837</v>
      </c>
      <c r="G298" s="5" t="s">
        <v>1150</v>
      </c>
      <c r="H298" s="5" t="n">
        <v>42</v>
      </c>
      <c r="I298" s="5" t="s">
        <v>1736</v>
      </c>
      <c r="J298" s="5" t="n">
        <v>376692</v>
      </c>
      <c r="K298" s="5" t="n">
        <v>98</v>
      </c>
      <c r="L298" s="5" t="n">
        <v>98</v>
      </c>
      <c r="M298" s="5" t="n">
        <v>12</v>
      </c>
      <c r="N298" s="5" t="n">
        <v>60</v>
      </c>
      <c r="O298" s="5" t="n">
        <v>26</v>
      </c>
      <c r="P298" s="5" t="n">
        <v>0</v>
      </c>
      <c r="Q298" s="5" t="n">
        <v>186</v>
      </c>
      <c r="R298" s="5" t="n">
        <v>46</v>
      </c>
      <c r="S298" s="5" t="n">
        <v>26.5</v>
      </c>
      <c r="T298" s="5" t="n">
        <v>24.7</v>
      </c>
      <c r="U298" s="5" t="s">
        <v>892</v>
      </c>
      <c r="V298" s="5" t="n">
        <f aca="false">2*SUMIF('Sponsorship Bills'!G:G,'House Detail'!J298,'Sponsorship Bills'!I:I)</f>
        <v>0</v>
      </c>
      <c r="W298" s="5" t="n">
        <f aca="false">0.5*SUMIF('Sponsorship Bills'!H:H,"*"&amp;'House Detail'!J298&amp;"*",'Sponsorship Bills'!I:I)</f>
        <v>0.5</v>
      </c>
      <c r="X298" s="5" t="n">
        <f aca="false">V298+W298</f>
        <v>0.5</v>
      </c>
      <c r="Y298" s="5" t="n">
        <f aca="false">ROUND(X298*100/MAX(Q:Q),1)</f>
        <v>0.3</v>
      </c>
      <c r="Z298" s="5" t="n">
        <f aca="false">T298+Y298</f>
        <v>25</v>
      </c>
      <c r="AA298" s="5" t="s">
        <v>892</v>
      </c>
      <c r="AB298" s="4" t="str">
        <f aca="false">HYPERLINK(CONCATENATE("http://gcm.io/Legislator/",J298))</f>
        <v>http://gcm.io/Legislator/376692</v>
      </c>
    </row>
    <row r="299" customFormat="false" ht="15" hidden="false" customHeight="false" outlineLevel="0" collapsed="false">
      <c r="A299" s="0" t="s">
        <v>913</v>
      </c>
      <c r="B299" s="0" t="str">
        <f aca="false">LEFT(RIGHT(A299,LEN(A299)-5),LEN(A299)-9)</f>
        <v>Naida Kaen</v>
      </c>
      <c r="C299" s="0" t="s">
        <v>914</v>
      </c>
      <c r="D299" s="0" t="s">
        <v>1737</v>
      </c>
      <c r="E299" s="5" t="s">
        <v>1738</v>
      </c>
      <c r="F299" s="5" t="s">
        <v>837</v>
      </c>
      <c r="G299" s="5" t="s">
        <v>1161</v>
      </c>
      <c r="H299" s="5" t="n">
        <v>5</v>
      </c>
      <c r="I299" s="5" t="s">
        <v>1739</v>
      </c>
      <c r="J299" s="5" t="n">
        <v>376077</v>
      </c>
      <c r="K299" s="5" t="n">
        <v>98</v>
      </c>
      <c r="L299" s="5" t="n">
        <v>98</v>
      </c>
      <c r="M299" s="5" t="n">
        <v>16</v>
      </c>
      <c r="N299" s="5" t="n">
        <v>64</v>
      </c>
      <c r="O299" s="5" t="n">
        <v>18</v>
      </c>
      <c r="P299" s="5" t="n">
        <v>0</v>
      </c>
      <c r="Q299" s="5" t="n">
        <v>186</v>
      </c>
      <c r="R299" s="5" t="n">
        <v>44.5</v>
      </c>
      <c r="S299" s="5" t="n">
        <v>18.4</v>
      </c>
      <c r="T299" s="5" t="n">
        <v>23.9</v>
      </c>
      <c r="U299" s="5" t="s">
        <v>892</v>
      </c>
      <c r="V299" s="5" t="n">
        <f aca="false">2*SUMIF('Sponsorship Bills'!G:G,'House Detail'!J299,'Sponsorship Bills'!I:I)</f>
        <v>0</v>
      </c>
      <c r="W299" s="5" t="n">
        <f aca="false">0.5*SUMIF('Sponsorship Bills'!H:H,"*"&amp;'House Detail'!J299&amp;"*",'Sponsorship Bills'!I:I)</f>
        <v>1.5</v>
      </c>
      <c r="X299" s="5" t="n">
        <f aca="false">V299+W299</f>
        <v>1.5</v>
      </c>
      <c r="Y299" s="5" t="n">
        <f aca="false">ROUND(X299*100/MAX(Q:Q),1)</f>
        <v>0.8</v>
      </c>
      <c r="Z299" s="5" t="n">
        <f aca="false">T299+Y299</f>
        <v>24.7</v>
      </c>
      <c r="AA299" s="5" t="s">
        <v>892</v>
      </c>
      <c r="AB299" s="4" t="str">
        <f aca="false">HYPERLINK(CONCATENATE("http://gcm.io/Legislator/",J299))</f>
        <v>http://gcm.io/Legislator/376077</v>
      </c>
    </row>
    <row r="300" customFormat="false" ht="15" hidden="false" customHeight="false" outlineLevel="0" collapsed="false">
      <c r="A300" s="0" t="s">
        <v>915</v>
      </c>
      <c r="B300" s="0" t="str">
        <f aca="false">LEFT(RIGHT(A300,LEN(A300)-5),LEN(A300)-9)</f>
        <v>Linda Massimilla</v>
      </c>
      <c r="C300" s="0" t="s">
        <v>916</v>
      </c>
      <c r="D300" s="0" t="s">
        <v>1345</v>
      </c>
      <c r="E300" s="5" t="s">
        <v>1740</v>
      </c>
      <c r="F300" s="5" t="s">
        <v>837</v>
      </c>
      <c r="G300" s="5" t="s">
        <v>1165</v>
      </c>
      <c r="H300" s="5" t="n">
        <v>1</v>
      </c>
      <c r="I300" s="5" t="s">
        <v>1560</v>
      </c>
      <c r="J300" s="5" t="n">
        <v>377141</v>
      </c>
      <c r="K300" s="5" t="n">
        <v>98</v>
      </c>
      <c r="L300" s="5" t="n">
        <v>98</v>
      </c>
      <c r="M300" s="5" t="n">
        <v>19</v>
      </c>
      <c r="N300" s="5" t="n">
        <v>71</v>
      </c>
      <c r="O300" s="5" t="n">
        <v>8</v>
      </c>
      <c r="P300" s="5" t="n">
        <v>0</v>
      </c>
      <c r="Q300" s="5" t="n">
        <v>186</v>
      </c>
      <c r="R300" s="5" t="n">
        <v>45.5</v>
      </c>
      <c r="S300" s="5" t="n">
        <v>8.2</v>
      </c>
      <c r="T300" s="5" t="n">
        <v>24.5</v>
      </c>
      <c r="U300" s="5" t="s">
        <v>892</v>
      </c>
      <c r="V300" s="5" t="n">
        <f aca="false">2*SUMIF('Sponsorship Bills'!G:G,'House Detail'!J300,'Sponsorship Bills'!I:I)</f>
        <v>0</v>
      </c>
      <c r="W300" s="5" t="n">
        <f aca="false">0.5*SUMIF('Sponsorship Bills'!H:H,"*"&amp;'House Detail'!J300&amp;"*",'Sponsorship Bills'!I:I)</f>
        <v>0</v>
      </c>
      <c r="X300" s="5" t="n">
        <f aca="false">V300+W300</f>
        <v>0</v>
      </c>
      <c r="Y300" s="5" t="n">
        <f aca="false">ROUND(X300*100/MAX(Q:Q),1)</f>
        <v>0</v>
      </c>
      <c r="Z300" s="5" t="n">
        <f aca="false">T300+Y300</f>
        <v>24.5</v>
      </c>
      <c r="AA300" s="5" t="s">
        <v>892</v>
      </c>
      <c r="AB300" s="4" t="str">
        <f aca="false">HYPERLINK(CONCATENATE("http://gcm.io/Legislator/",J300))</f>
        <v>http://gcm.io/Legislator/377141</v>
      </c>
    </row>
    <row r="301" customFormat="false" ht="15" hidden="false" customHeight="false" outlineLevel="0" collapsed="false">
      <c r="A301" s="0" t="s">
        <v>917</v>
      </c>
      <c r="B301" s="0" t="str">
        <f aca="false">LEFT(RIGHT(A301,LEN(A301)-5),LEN(A301)-9)</f>
        <v>William Hatch</v>
      </c>
      <c r="C301" s="0" t="s">
        <v>918</v>
      </c>
      <c r="D301" s="0" t="s">
        <v>1329</v>
      </c>
      <c r="E301" s="5" t="s">
        <v>1741</v>
      </c>
      <c r="F301" s="5" t="s">
        <v>837</v>
      </c>
      <c r="G301" s="5" t="s">
        <v>1259</v>
      </c>
      <c r="H301" s="5" t="n">
        <v>6</v>
      </c>
      <c r="I301" s="5" t="s">
        <v>1742</v>
      </c>
      <c r="J301" s="5" t="n">
        <v>376674</v>
      </c>
      <c r="K301" s="5" t="n">
        <v>98</v>
      </c>
      <c r="L301" s="5" t="n">
        <v>98</v>
      </c>
      <c r="M301" s="5" t="n">
        <v>11</v>
      </c>
      <c r="N301" s="5" t="n">
        <v>51</v>
      </c>
      <c r="O301" s="5" t="n">
        <v>36</v>
      </c>
      <c r="P301" s="5" t="n">
        <v>0</v>
      </c>
      <c r="Q301" s="5" t="n">
        <v>186</v>
      </c>
      <c r="R301" s="5" t="n">
        <v>51</v>
      </c>
      <c r="S301" s="5" t="n">
        <v>36.7</v>
      </c>
      <c r="T301" s="5" t="n">
        <v>27.4</v>
      </c>
      <c r="U301" s="5" t="s">
        <v>837</v>
      </c>
      <c r="V301" s="5" t="n">
        <f aca="false">2*SUMIF('Sponsorship Bills'!G:G,'House Detail'!J301,'Sponsorship Bills'!I:I)</f>
        <v>-4</v>
      </c>
      <c r="W301" s="5" t="n">
        <f aca="false">0.5*SUMIF('Sponsorship Bills'!H:H,"*"&amp;'House Detail'!J301&amp;"*",'Sponsorship Bills'!I:I)</f>
        <v>-1.5</v>
      </c>
      <c r="X301" s="5" t="n">
        <f aca="false">V301+W301</f>
        <v>-5.5</v>
      </c>
      <c r="Y301" s="5" t="n">
        <f aca="false">ROUND(X301*100/MAX(Q:Q),1)</f>
        <v>-3</v>
      </c>
      <c r="Z301" s="5" t="n">
        <f aca="false">T301+Y301</f>
        <v>24.4</v>
      </c>
      <c r="AA301" s="5" t="s">
        <v>892</v>
      </c>
      <c r="AB301" s="4" t="str">
        <f aca="false">HYPERLINK(CONCATENATE("http://gcm.io/Legislator/",J301))</f>
        <v>http://gcm.io/Legislator/376674</v>
      </c>
    </row>
    <row r="302" customFormat="false" ht="15" hidden="false" customHeight="false" outlineLevel="0" collapsed="false">
      <c r="A302" s="0" t="s">
        <v>919</v>
      </c>
      <c r="B302" s="0" t="str">
        <f aca="false">LEFT(RIGHT(A302,LEN(A302)-5),LEN(A302)-9)</f>
        <v>Caroletta Alicea</v>
      </c>
      <c r="C302" s="0" t="s">
        <v>920</v>
      </c>
      <c r="D302" s="0" t="s">
        <v>1743</v>
      </c>
      <c r="E302" s="5" t="s">
        <v>1744</v>
      </c>
      <c r="F302" s="5" t="s">
        <v>837</v>
      </c>
      <c r="G302" s="5" t="s">
        <v>1142</v>
      </c>
      <c r="H302" s="5" t="n">
        <v>8</v>
      </c>
      <c r="I302" s="5" t="s">
        <v>1745</v>
      </c>
      <c r="J302" s="5" t="n">
        <v>377060</v>
      </c>
      <c r="K302" s="5" t="n">
        <v>98</v>
      </c>
      <c r="L302" s="5" t="n">
        <v>98</v>
      </c>
      <c r="M302" s="5" t="n">
        <v>15</v>
      </c>
      <c r="N302" s="5" t="n">
        <v>67</v>
      </c>
      <c r="O302" s="5" t="n">
        <v>16</v>
      </c>
      <c r="P302" s="5" t="n">
        <v>0</v>
      </c>
      <c r="Q302" s="5" t="n">
        <v>186</v>
      </c>
      <c r="R302" s="5" t="n">
        <v>45</v>
      </c>
      <c r="S302" s="5" t="n">
        <v>16.3</v>
      </c>
      <c r="T302" s="5" t="n">
        <v>24.2</v>
      </c>
      <c r="U302" s="5" t="s">
        <v>892</v>
      </c>
      <c r="V302" s="5" t="n">
        <f aca="false">2*SUMIF('Sponsorship Bills'!G:G,'House Detail'!J302,'Sponsorship Bills'!I:I)</f>
        <v>0</v>
      </c>
      <c r="W302" s="5" t="n">
        <f aca="false">0.5*SUMIF('Sponsorship Bills'!H:H,"*"&amp;'House Detail'!J302&amp;"*",'Sponsorship Bills'!I:I)</f>
        <v>0</v>
      </c>
      <c r="X302" s="5" t="n">
        <f aca="false">V302+W302</f>
        <v>0</v>
      </c>
      <c r="Y302" s="5" t="n">
        <f aca="false">ROUND(X302*100/MAX(Q:Q),1)</f>
        <v>0</v>
      </c>
      <c r="Z302" s="5" t="n">
        <f aca="false">T302+Y302</f>
        <v>24.2</v>
      </c>
      <c r="AA302" s="5" t="s">
        <v>892</v>
      </c>
      <c r="AB302" s="4" t="str">
        <f aca="false">HYPERLINK(CONCATENATE("http://gcm.io/Legislator/",J302))</f>
        <v>http://gcm.io/Legislator/377060</v>
      </c>
    </row>
    <row r="303" customFormat="false" ht="15" hidden="false" customHeight="false" outlineLevel="0" collapsed="false">
      <c r="A303" s="0" t="s">
        <v>921</v>
      </c>
      <c r="B303" s="0" t="str">
        <f aca="false">LEFT(RIGHT(A303,LEN(A303)-5),LEN(A303)-9)</f>
        <v>C. Lee Guerette</v>
      </c>
      <c r="C303" s="0" t="s">
        <v>922</v>
      </c>
      <c r="D303" s="0" t="s">
        <v>1746</v>
      </c>
      <c r="E303" s="5" t="s">
        <v>1747</v>
      </c>
      <c r="F303" s="5" t="s">
        <v>837</v>
      </c>
      <c r="G303" s="5" t="s">
        <v>1150</v>
      </c>
      <c r="H303" s="5" t="n">
        <v>33</v>
      </c>
      <c r="I303" s="5" t="s">
        <v>1650</v>
      </c>
      <c r="J303" s="5" t="n">
        <v>377300</v>
      </c>
      <c r="K303" s="5" t="n">
        <v>98</v>
      </c>
      <c r="L303" s="5" t="n">
        <v>98</v>
      </c>
      <c r="M303" s="5" t="n">
        <v>17</v>
      </c>
      <c r="N303" s="5" t="n">
        <v>65</v>
      </c>
      <c r="O303" s="5" t="n">
        <v>16</v>
      </c>
      <c r="P303" s="5" t="n">
        <v>0</v>
      </c>
      <c r="Q303" s="5" t="n">
        <v>186</v>
      </c>
      <c r="R303" s="5" t="n">
        <v>45</v>
      </c>
      <c r="S303" s="5" t="n">
        <v>16.3</v>
      </c>
      <c r="T303" s="5" t="n">
        <v>24.2</v>
      </c>
      <c r="U303" s="5" t="s">
        <v>892</v>
      </c>
      <c r="V303" s="5" t="n">
        <f aca="false">2*SUMIF('Sponsorship Bills'!G:G,'House Detail'!J303,'Sponsorship Bills'!I:I)</f>
        <v>0</v>
      </c>
      <c r="W303" s="5" t="n">
        <f aca="false">0.5*SUMIF('Sponsorship Bills'!H:H,"*"&amp;'House Detail'!J303&amp;"*",'Sponsorship Bills'!I:I)</f>
        <v>0</v>
      </c>
      <c r="X303" s="5" t="n">
        <f aca="false">V303+W303</f>
        <v>0</v>
      </c>
      <c r="Y303" s="5" t="n">
        <f aca="false">ROUND(X303*100/MAX(Q:Q),1)</f>
        <v>0</v>
      </c>
      <c r="Z303" s="5" t="n">
        <f aca="false">T303+Y303</f>
        <v>24.2</v>
      </c>
      <c r="AA303" s="5" t="s">
        <v>892</v>
      </c>
      <c r="AB303" s="4" t="str">
        <f aca="false">HYPERLINK(CONCATENATE("http://gcm.io/Legislator/",J303))</f>
        <v>http://gcm.io/Legislator/377300</v>
      </c>
    </row>
    <row r="304" customFormat="false" ht="15" hidden="false" customHeight="false" outlineLevel="0" collapsed="false">
      <c r="A304" s="0" t="s">
        <v>923</v>
      </c>
      <c r="B304" s="0" t="str">
        <f aca="false">LEFT(RIGHT(A304,LEN(A304)-5),LEN(A304)-9)</f>
        <v>Martin Jack</v>
      </c>
      <c r="C304" s="0" t="s">
        <v>924</v>
      </c>
      <c r="D304" s="0" t="s">
        <v>1289</v>
      </c>
      <c r="E304" s="5" t="s">
        <v>1564</v>
      </c>
      <c r="F304" s="5" t="s">
        <v>837</v>
      </c>
      <c r="G304" s="5" t="s">
        <v>1150</v>
      </c>
      <c r="H304" s="5" t="n">
        <v>36</v>
      </c>
      <c r="I304" s="5" t="s">
        <v>1338</v>
      </c>
      <c r="J304" s="5" t="n">
        <v>377126</v>
      </c>
      <c r="K304" s="5" t="n">
        <v>98</v>
      </c>
      <c r="L304" s="5" t="n">
        <v>98</v>
      </c>
      <c r="M304" s="5" t="n">
        <v>25</v>
      </c>
      <c r="N304" s="5" t="n">
        <v>73</v>
      </c>
      <c r="O304" s="5" t="n">
        <v>0</v>
      </c>
      <c r="P304" s="5" t="n">
        <v>0</v>
      </c>
      <c r="Q304" s="5" t="n">
        <v>186</v>
      </c>
      <c r="R304" s="5" t="n">
        <v>45</v>
      </c>
      <c r="S304" s="5" t="n">
        <v>0</v>
      </c>
      <c r="T304" s="5" t="n">
        <v>24.2</v>
      </c>
      <c r="U304" s="5" t="s">
        <v>892</v>
      </c>
      <c r="V304" s="5" t="n">
        <f aca="false">2*SUMIF('Sponsorship Bills'!G:G,'House Detail'!J304,'Sponsorship Bills'!I:I)</f>
        <v>0</v>
      </c>
      <c r="W304" s="5" t="n">
        <f aca="false">0.5*SUMIF('Sponsorship Bills'!H:H,"*"&amp;'House Detail'!J304&amp;"*",'Sponsorship Bills'!I:I)</f>
        <v>0</v>
      </c>
      <c r="X304" s="5" t="n">
        <f aca="false">V304+W304</f>
        <v>0</v>
      </c>
      <c r="Y304" s="5" t="n">
        <f aca="false">ROUND(X304*100/MAX(Q:Q),1)</f>
        <v>0</v>
      </c>
      <c r="Z304" s="5" t="n">
        <f aca="false">T304+Y304</f>
        <v>24.2</v>
      </c>
      <c r="AA304" s="5" t="s">
        <v>892</v>
      </c>
      <c r="AB304" s="4" t="str">
        <f aca="false">HYPERLINK(CONCATENATE("http://gcm.io/Legislator/",J304))</f>
        <v>http://gcm.io/Legislator/377126</v>
      </c>
    </row>
    <row r="305" customFormat="false" ht="15" hidden="false" customHeight="false" outlineLevel="0" collapsed="false">
      <c r="A305" s="0" t="s">
        <v>925</v>
      </c>
      <c r="B305" s="0" t="str">
        <f aca="false">LEFT(RIGHT(A305,LEN(A305)-5),LEN(A305)-9)</f>
        <v>Alexis Simpson</v>
      </c>
      <c r="C305" s="0" t="s">
        <v>926</v>
      </c>
      <c r="D305" s="0" t="s">
        <v>1748</v>
      </c>
      <c r="E305" s="5" t="s">
        <v>1749</v>
      </c>
      <c r="F305" s="5" t="s">
        <v>837</v>
      </c>
      <c r="G305" s="5" t="s">
        <v>1146</v>
      </c>
      <c r="H305" s="5" t="n">
        <v>18</v>
      </c>
      <c r="I305" s="5" t="s">
        <v>1732</v>
      </c>
      <c r="J305" s="5" t="n">
        <v>377314</v>
      </c>
      <c r="K305" s="5" t="n">
        <v>98</v>
      </c>
      <c r="L305" s="5" t="n">
        <v>98</v>
      </c>
      <c r="M305" s="5" t="n">
        <v>21</v>
      </c>
      <c r="N305" s="5" t="n">
        <v>68</v>
      </c>
      <c r="O305" s="5" t="n">
        <v>9</v>
      </c>
      <c r="P305" s="5" t="n">
        <v>0</v>
      </c>
      <c r="Q305" s="5" t="n">
        <v>186</v>
      </c>
      <c r="R305" s="5" t="n">
        <v>46</v>
      </c>
      <c r="S305" s="5" t="n">
        <v>9.2</v>
      </c>
      <c r="T305" s="5" t="n">
        <v>24.7</v>
      </c>
      <c r="U305" s="5" t="s">
        <v>892</v>
      </c>
      <c r="V305" s="5" t="n">
        <f aca="false">2*SUMIF('Sponsorship Bills'!G:G,'House Detail'!J305,'Sponsorship Bills'!I:I)</f>
        <v>0</v>
      </c>
      <c r="W305" s="5" t="n">
        <f aca="false">0.5*SUMIF('Sponsorship Bills'!H:H,"*"&amp;'House Detail'!J305&amp;"*",'Sponsorship Bills'!I:I)</f>
        <v>-1</v>
      </c>
      <c r="X305" s="5" t="n">
        <f aca="false">V305+W305</f>
        <v>-1</v>
      </c>
      <c r="Y305" s="5" t="n">
        <f aca="false">ROUND(X305*100/MAX(Q:Q),1)</f>
        <v>-0.5</v>
      </c>
      <c r="Z305" s="5" t="n">
        <f aca="false">T305+Y305</f>
        <v>24.2</v>
      </c>
      <c r="AA305" s="5" t="s">
        <v>892</v>
      </c>
      <c r="AB305" s="4" t="str">
        <f aca="false">HYPERLINK(CONCATENATE("http://gcm.io/Legislator/",J305))</f>
        <v>http://gcm.io/Legislator/377314</v>
      </c>
    </row>
    <row r="306" customFormat="false" ht="15" hidden="false" customHeight="false" outlineLevel="0" collapsed="false">
      <c r="A306" s="0" t="s">
        <v>927</v>
      </c>
      <c r="B306" s="0" t="str">
        <f aca="false">LEFT(RIGHT(A306,LEN(A306)-5),LEN(A306)-9)</f>
        <v>Jacqueline Cali-Pitts</v>
      </c>
      <c r="C306" s="0" t="s">
        <v>928</v>
      </c>
      <c r="D306" s="0" t="s">
        <v>1750</v>
      </c>
      <c r="E306" s="5" t="s">
        <v>1751</v>
      </c>
      <c r="F306" s="5" t="s">
        <v>837</v>
      </c>
      <c r="G306" s="5" t="s">
        <v>1146</v>
      </c>
      <c r="H306" s="5" t="n">
        <v>30</v>
      </c>
      <c r="I306" s="5" t="s">
        <v>1752</v>
      </c>
      <c r="J306" s="5" t="n">
        <v>376191</v>
      </c>
      <c r="K306" s="5" t="n">
        <v>98</v>
      </c>
      <c r="L306" s="5" t="n">
        <v>98</v>
      </c>
      <c r="M306" s="5" t="n">
        <v>23</v>
      </c>
      <c r="N306" s="5" t="n">
        <v>66</v>
      </c>
      <c r="O306" s="5" t="n">
        <v>9</v>
      </c>
      <c r="P306" s="5" t="n">
        <v>0</v>
      </c>
      <c r="Q306" s="5" t="n">
        <v>186</v>
      </c>
      <c r="R306" s="5" t="n">
        <v>45</v>
      </c>
      <c r="S306" s="5" t="n">
        <v>9.2</v>
      </c>
      <c r="T306" s="5" t="n">
        <v>24.2</v>
      </c>
      <c r="U306" s="5" t="s">
        <v>892</v>
      </c>
      <c r="V306" s="5" t="n">
        <f aca="false">2*SUMIF('Sponsorship Bills'!G:G,'House Detail'!J306,'Sponsorship Bills'!I:I)</f>
        <v>0</v>
      </c>
      <c r="W306" s="5" t="n">
        <f aca="false">0.5*SUMIF('Sponsorship Bills'!H:H,"*"&amp;'House Detail'!J306&amp;"*",'Sponsorship Bills'!I:I)</f>
        <v>-1.5</v>
      </c>
      <c r="X306" s="5" t="n">
        <f aca="false">V306+W306</f>
        <v>-1.5</v>
      </c>
      <c r="Y306" s="5" t="n">
        <f aca="false">ROUND(X306*100/MAX(Q:Q),1)</f>
        <v>-0.8</v>
      </c>
      <c r="Z306" s="5" t="n">
        <f aca="false">T306+Y306</f>
        <v>23.4</v>
      </c>
      <c r="AA306" s="5" t="s">
        <v>892</v>
      </c>
      <c r="AB306" s="4" t="str">
        <f aca="false">HYPERLINK(CONCATENATE("http://gcm.io/Legislator/",J306))</f>
        <v>http://gcm.io/Legislator/376191</v>
      </c>
    </row>
    <row r="307" customFormat="false" ht="15" hidden="false" customHeight="false" outlineLevel="0" collapsed="false">
      <c r="A307" s="0" t="s">
        <v>929</v>
      </c>
      <c r="B307" s="0" t="str">
        <f aca="false">LEFT(RIGHT(A307,LEN(A307)-5),LEN(A307)-9)</f>
        <v>Ivy Vann</v>
      </c>
      <c r="C307" s="0" t="s">
        <v>930</v>
      </c>
      <c r="D307" s="0" t="s">
        <v>1753</v>
      </c>
      <c r="E307" s="5" t="s">
        <v>1754</v>
      </c>
      <c r="F307" s="5" t="s">
        <v>837</v>
      </c>
      <c r="G307" s="5" t="s">
        <v>1150</v>
      </c>
      <c r="H307" s="5" t="n">
        <v>24</v>
      </c>
      <c r="I307" s="5" t="s">
        <v>1755</v>
      </c>
      <c r="J307" s="5" t="n">
        <v>377319</v>
      </c>
      <c r="K307" s="5" t="n">
        <v>98</v>
      </c>
      <c r="L307" s="5" t="n">
        <v>98</v>
      </c>
      <c r="M307" s="5" t="n">
        <v>18</v>
      </c>
      <c r="N307" s="5" t="n">
        <v>67</v>
      </c>
      <c r="O307" s="5" t="n">
        <v>13</v>
      </c>
      <c r="P307" s="5" t="n">
        <v>0</v>
      </c>
      <c r="Q307" s="5" t="n">
        <v>186</v>
      </c>
      <c r="R307" s="5" t="n">
        <v>44</v>
      </c>
      <c r="S307" s="5" t="n">
        <v>13.3</v>
      </c>
      <c r="T307" s="5" t="n">
        <v>23.7</v>
      </c>
      <c r="U307" s="5" t="s">
        <v>892</v>
      </c>
      <c r="V307" s="5" t="n">
        <f aca="false">2*SUMIF('Sponsorship Bills'!G:G,'House Detail'!J307,'Sponsorship Bills'!I:I)</f>
        <v>0</v>
      </c>
      <c r="W307" s="5" t="n">
        <f aca="false">0.5*SUMIF('Sponsorship Bills'!H:H,"*"&amp;'House Detail'!J307&amp;"*",'Sponsorship Bills'!I:I)</f>
        <v>-0.5</v>
      </c>
      <c r="X307" s="5" t="n">
        <f aca="false">V307+W307</f>
        <v>-0.5</v>
      </c>
      <c r="Y307" s="5" t="n">
        <f aca="false">ROUND(X307*100/MAX(Q:Q),1)</f>
        <v>-0.3</v>
      </c>
      <c r="Z307" s="5" t="n">
        <f aca="false">T307+Y307</f>
        <v>23.4</v>
      </c>
      <c r="AA307" s="5" t="s">
        <v>892</v>
      </c>
      <c r="AB307" s="4" t="str">
        <f aca="false">HYPERLINK(CONCATENATE("http://gcm.io/Legislator/",J307))</f>
        <v>http://gcm.io/Legislator/377319</v>
      </c>
    </row>
    <row r="308" customFormat="false" ht="15" hidden="false" customHeight="false" outlineLevel="0" collapsed="false">
      <c r="A308" s="0" t="s">
        <v>931</v>
      </c>
      <c r="B308" s="0" t="str">
        <f aca="false">LEFT(RIGHT(A308,LEN(A308)-5),LEN(A308)-9)</f>
        <v>Alan Cohen</v>
      </c>
      <c r="C308" s="0" t="s">
        <v>932</v>
      </c>
      <c r="D308" s="0" t="s">
        <v>1696</v>
      </c>
      <c r="E308" s="5" t="s">
        <v>1756</v>
      </c>
      <c r="F308" s="5" t="s">
        <v>837</v>
      </c>
      <c r="G308" s="5" t="s">
        <v>1150</v>
      </c>
      <c r="H308" s="5" t="n">
        <v>30</v>
      </c>
      <c r="I308" s="5" t="s">
        <v>1474</v>
      </c>
      <c r="J308" s="5" t="n">
        <v>377288</v>
      </c>
      <c r="K308" s="5" t="n">
        <v>98</v>
      </c>
      <c r="L308" s="5" t="n">
        <v>98</v>
      </c>
      <c r="M308" s="5" t="n">
        <v>20</v>
      </c>
      <c r="N308" s="5" t="n">
        <v>69</v>
      </c>
      <c r="O308" s="5" t="n">
        <v>9</v>
      </c>
      <c r="P308" s="5" t="n">
        <v>0</v>
      </c>
      <c r="Q308" s="5" t="n">
        <v>186</v>
      </c>
      <c r="R308" s="5" t="n">
        <v>42.5</v>
      </c>
      <c r="S308" s="5" t="n">
        <v>9.2</v>
      </c>
      <c r="T308" s="5" t="n">
        <v>22.8</v>
      </c>
      <c r="U308" s="5" t="s">
        <v>892</v>
      </c>
      <c r="V308" s="5" t="n">
        <f aca="false">2*SUMIF('Sponsorship Bills'!G:G,'House Detail'!J308,'Sponsorship Bills'!I:I)</f>
        <v>0</v>
      </c>
      <c r="W308" s="5" t="n">
        <f aca="false">0.5*SUMIF('Sponsorship Bills'!H:H,"*"&amp;'House Detail'!J308&amp;"*",'Sponsorship Bills'!I:I)</f>
        <v>0.5</v>
      </c>
      <c r="X308" s="5" t="n">
        <f aca="false">V308+W308</f>
        <v>0.5</v>
      </c>
      <c r="Y308" s="5" t="n">
        <f aca="false">ROUND(X308*100/MAX(Q:Q),1)</f>
        <v>0.3</v>
      </c>
      <c r="Z308" s="5" t="n">
        <f aca="false">T308+Y308</f>
        <v>23.1</v>
      </c>
      <c r="AA308" s="5" t="s">
        <v>892</v>
      </c>
      <c r="AB308" s="4" t="str">
        <f aca="false">HYPERLINK(CONCATENATE("http://gcm.io/Legislator/",J308))</f>
        <v>http://gcm.io/Legislator/377288</v>
      </c>
    </row>
    <row r="309" customFormat="false" ht="15" hidden="false" customHeight="false" outlineLevel="0" collapsed="false">
      <c r="A309" s="0" t="s">
        <v>933</v>
      </c>
      <c r="B309" s="0" t="str">
        <f aca="false">LEFT(RIGHT(A309,LEN(A309)-5),LEN(A309)-9)</f>
        <v>Mary Gile</v>
      </c>
      <c r="C309" s="0" t="s">
        <v>934</v>
      </c>
      <c r="D309" s="0" t="s">
        <v>1500</v>
      </c>
      <c r="E309" s="5" t="s">
        <v>1757</v>
      </c>
      <c r="F309" s="5" t="s">
        <v>837</v>
      </c>
      <c r="G309" s="5" t="s">
        <v>1142</v>
      </c>
      <c r="H309" s="5" t="n">
        <v>27</v>
      </c>
      <c r="I309" s="5" t="s">
        <v>1692</v>
      </c>
      <c r="J309" s="5" t="n">
        <v>376123</v>
      </c>
      <c r="K309" s="5" t="n">
        <v>98</v>
      </c>
      <c r="L309" s="5" t="n">
        <v>98</v>
      </c>
      <c r="M309" s="5" t="n">
        <v>15</v>
      </c>
      <c r="N309" s="5" t="n">
        <v>60</v>
      </c>
      <c r="O309" s="5" t="n">
        <v>23</v>
      </c>
      <c r="P309" s="5" t="n">
        <v>0</v>
      </c>
      <c r="Q309" s="5" t="n">
        <v>186</v>
      </c>
      <c r="R309" s="5" t="n">
        <v>48.5</v>
      </c>
      <c r="S309" s="5" t="n">
        <v>23.5</v>
      </c>
      <c r="T309" s="5" t="n">
        <v>26.1</v>
      </c>
      <c r="U309" s="5" t="s">
        <v>892</v>
      </c>
      <c r="V309" s="5" t="n">
        <f aca="false">2*SUMIF('Sponsorship Bills'!G:G,'House Detail'!J309,'Sponsorship Bills'!I:I)</f>
        <v>0</v>
      </c>
      <c r="W309" s="5" t="n">
        <f aca="false">0.5*SUMIF('Sponsorship Bills'!H:H,"*"&amp;'House Detail'!J309&amp;"*",'Sponsorship Bills'!I:I)</f>
        <v>-5.5</v>
      </c>
      <c r="X309" s="5" t="n">
        <f aca="false">V309+W309</f>
        <v>-5.5</v>
      </c>
      <c r="Y309" s="5" t="n">
        <f aca="false">ROUND(X309*100/MAX(Q:Q),1)</f>
        <v>-3</v>
      </c>
      <c r="Z309" s="5" t="n">
        <f aca="false">T309+Y309</f>
        <v>23.1</v>
      </c>
      <c r="AA309" s="5" t="s">
        <v>892</v>
      </c>
      <c r="AB309" s="4" t="str">
        <f aca="false">HYPERLINK(CONCATENATE("http://gcm.io/Legislator/",J309))</f>
        <v>http://gcm.io/Legislator/376123</v>
      </c>
    </row>
    <row r="310" customFormat="false" ht="15" hidden="false" customHeight="false" outlineLevel="0" collapsed="false">
      <c r="A310" s="0" t="s">
        <v>935</v>
      </c>
      <c r="B310" s="0" t="str">
        <f aca="false">LEFT(RIGHT(A310,LEN(A310)-5),LEN(A310)-9)</f>
        <v>Thomas Southworth</v>
      </c>
      <c r="C310" s="0" t="s">
        <v>936</v>
      </c>
      <c r="D310" s="0" t="s">
        <v>1200</v>
      </c>
      <c r="E310" s="5" t="s">
        <v>1758</v>
      </c>
      <c r="F310" s="5" t="s">
        <v>837</v>
      </c>
      <c r="G310" s="5" t="s">
        <v>1161</v>
      </c>
      <c r="H310" s="5" t="n">
        <v>20</v>
      </c>
      <c r="I310" s="5" t="s">
        <v>1759</v>
      </c>
      <c r="J310" s="5" t="n">
        <v>377316</v>
      </c>
      <c r="K310" s="5" t="n">
        <v>98</v>
      </c>
      <c r="L310" s="5" t="n">
        <v>98</v>
      </c>
      <c r="M310" s="5" t="n">
        <v>16</v>
      </c>
      <c r="N310" s="5" t="n">
        <v>64</v>
      </c>
      <c r="O310" s="5" t="n">
        <v>18</v>
      </c>
      <c r="P310" s="5" t="n">
        <v>0</v>
      </c>
      <c r="Q310" s="5" t="n">
        <v>186</v>
      </c>
      <c r="R310" s="5" t="n">
        <v>43</v>
      </c>
      <c r="S310" s="5" t="n">
        <v>18.4</v>
      </c>
      <c r="T310" s="5" t="n">
        <v>23.1</v>
      </c>
      <c r="U310" s="5" t="s">
        <v>892</v>
      </c>
      <c r="V310" s="5" t="n">
        <f aca="false">2*SUMIF('Sponsorship Bills'!G:G,'House Detail'!J310,'Sponsorship Bills'!I:I)</f>
        <v>0</v>
      </c>
      <c r="W310" s="5" t="n">
        <f aca="false">0.5*SUMIF('Sponsorship Bills'!H:H,"*"&amp;'House Detail'!J310&amp;"*",'Sponsorship Bills'!I:I)</f>
        <v>0</v>
      </c>
      <c r="X310" s="5" t="n">
        <f aca="false">V310+W310</f>
        <v>0</v>
      </c>
      <c r="Y310" s="5" t="n">
        <f aca="false">ROUND(X310*100/MAX(Q:Q),1)</f>
        <v>0</v>
      </c>
      <c r="Z310" s="5" t="n">
        <f aca="false">T310+Y310</f>
        <v>23.1</v>
      </c>
      <c r="AA310" s="5" t="s">
        <v>892</v>
      </c>
      <c r="AB310" s="4" t="str">
        <f aca="false">HYPERLINK(CONCATENATE("http://gcm.io/Legislator/",J310))</f>
        <v>http://gcm.io/Legislator/377316</v>
      </c>
    </row>
    <row r="311" customFormat="false" ht="15" hidden="false" customHeight="false" outlineLevel="0" collapsed="false">
      <c r="A311" s="0" t="s">
        <v>937</v>
      </c>
      <c r="B311" s="0" t="str">
        <f aca="false">LEFT(RIGHT(A311,LEN(A311)-5),LEN(A311)-9)</f>
        <v>Robert Cushing</v>
      </c>
      <c r="C311" s="0" t="s">
        <v>938</v>
      </c>
      <c r="D311" s="0" t="s">
        <v>1163</v>
      </c>
      <c r="E311" s="5" t="s">
        <v>1760</v>
      </c>
      <c r="F311" s="5" t="s">
        <v>837</v>
      </c>
      <c r="G311" s="5" t="s">
        <v>1146</v>
      </c>
      <c r="H311" s="5" t="n">
        <v>21</v>
      </c>
      <c r="I311" s="5" t="s">
        <v>1304</v>
      </c>
      <c r="J311" s="5" t="n">
        <v>376111</v>
      </c>
      <c r="K311" s="5" t="n">
        <v>98</v>
      </c>
      <c r="L311" s="5" t="n">
        <v>98</v>
      </c>
      <c r="M311" s="5" t="n">
        <v>22</v>
      </c>
      <c r="N311" s="5" t="n">
        <v>76</v>
      </c>
      <c r="O311" s="5" t="n">
        <v>0</v>
      </c>
      <c r="P311" s="5" t="n">
        <v>0</v>
      </c>
      <c r="Q311" s="5" t="n">
        <v>186</v>
      </c>
      <c r="R311" s="5" t="n">
        <v>42</v>
      </c>
      <c r="S311" s="5" t="n">
        <v>0</v>
      </c>
      <c r="T311" s="5" t="n">
        <v>22.6</v>
      </c>
      <c r="U311" s="5" t="s">
        <v>892</v>
      </c>
      <c r="V311" s="5" t="n">
        <f aca="false">2*SUMIF('Sponsorship Bills'!G:G,'House Detail'!J311,'Sponsorship Bills'!I:I)</f>
        <v>0</v>
      </c>
      <c r="W311" s="5" t="n">
        <f aca="false">0.5*SUMIF('Sponsorship Bills'!H:H,"*"&amp;'House Detail'!J311&amp;"*",'Sponsorship Bills'!I:I)</f>
        <v>0.5</v>
      </c>
      <c r="X311" s="5" t="n">
        <f aca="false">V311+W311</f>
        <v>0.5</v>
      </c>
      <c r="Y311" s="5" t="n">
        <f aca="false">ROUND(X311*100/MAX(Q:Q),1)</f>
        <v>0.3</v>
      </c>
      <c r="Z311" s="5" t="n">
        <f aca="false">T311+Y311</f>
        <v>22.9</v>
      </c>
      <c r="AA311" s="5" t="s">
        <v>892</v>
      </c>
      <c r="AB311" s="4" t="str">
        <f aca="false">HYPERLINK(CONCATENATE("http://gcm.io/Legislator/",J311))</f>
        <v>http://gcm.io/Legislator/376111</v>
      </c>
    </row>
    <row r="312" customFormat="false" ht="15" hidden="false" customHeight="false" outlineLevel="0" collapsed="false">
      <c r="A312" s="0" t="s">
        <v>939</v>
      </c>
      <c r="B312" s="0" t="str">
        <f aca="false">LEFT(RIGHT(A312,LEN(A312)-5),LEN(A312)-9)</f>
        <v>Michael Edgar</v>
      </c>
      <c r="C312" s="0" t="s">
        <v>940</v>
      </c>
      <c r="D312" s="0" t="s">
        <v>1169</v>
      </c>
      <c r="E312" s="5" t="s">
        <v>1761</v>
      </c>
      <c r="F312" s="5" t="s">
        <v>837</v>
      </c>
      <c r="G312" s="5" t="s">
        <v>1146</v>
      </c>
      <c r="H312" s="5" t="n">
        <v>21</v>
      </c>
      <c r="I312" s="5" t="s">
        <v>1304</v>
      </c>
      <c r="J312" s="5" t="n">
        <v>377778</v>
      </c>
      <c r="K312" s="5" t="n">
        <v>33</v>
      </c>
      <c r="L312" s="5" t="n">
        <v>98</v>
      </c>
      <c r="M312" s="5" t="n">
        <v>8</v>
      </c>
      <c r="N312" s="5" t="n">
        <v>25</v>
      </c>
      <c r="O312" s="5" t="n">
        <v>0</v>
      </c>
      <c r="P312" s="5" t="n">
        <v>0</v>
      </c>
      <c r="Q312" s="5" t="n">
        <v>58</v>
      </c>
      <c r="R312" s="5" t="n">
        <v>13</v>
      </c>
      <c r="S312" s="5" t="n">
        <v>66.3</v>
      </c>
      <c r="T312" s="5" t="n">
        <v>22.4</v>
      </c>
      <c r="U312" s="5" t="s">
        <v>480</v>
      </c>
      <c r="V312" s="5" t="n">
        <f aca="false">2*SUMIF('Sponsorship Bills'!G:G,'House Detail'!J312,'Sponsorship Bills'!I:I)</f>
        <v>0</v>
      </c>
      <c r="W312" s="5" t="n">
        <f aca="false">0.5*SUMIF('Sponsorship Bills'!H:H,"*"&amp;'House Detail'!J312&amp;"*",'Sponsorship Bills'!I:I)</f>
        <v>0</v>
      </c>
      <c r="X312" s="5" t="n">
        <f aca="false">V312+W312</f>
        <v>0</v>
      </c>
      <c r="Y312" s="5" t="n">
        <f aca="false">ROUND(X312*100/MAX(Q:Q),1)</f>
        <v>0</v>
      </c>
      <c r="Z312" s="5" t="n">
        <f aca="false">T312+Y312</f>
        <v>22.4</v>
      </c>
      <c r="AA312" s="5" t="s">
        <v>480</v>
      </c>
      <c r="AB312" s="4" t="str">
        <f aca="false">HYPERLINK(CONCATENATE("http://gcm.io/Legislator/",J312))</f>
        <v>http://gcm.io/Legislator/377778</v>
      </c>
    </row>
    <row r="313" customFormat="false" ht="15" hidden="false" customHeight="false" outlineLevel="0" collapsed="false">
      <c r="A313" s="0" t="s">
        <v>941</v>
      </c>
      <c r="B313" s="0" t="str">
        <f aca="false">LEFT(RIGHT(A313,LEN(A313)-5),LEN(A313)-9)</f>
        <v>Peter Bixby</v>
      </c>
      <c r="C313" s="0" t="s">
        <v>942</v>
      </c>
      <c r="D313" s="0" t="s">
        <v>1358</v>
      </c>
      <c r="E313" s="5" t="s">
        <v>1762</v>
      </c>
      <c r="F313" s="5" t="s">
        <v>837</v>
      </c>
      <c r="G313" s="5" t="s">
        <v>1161</v>
      </c>
      <c r="H313" s="5" t="n">
        <v>17</v>
      </c>
      <c r="I313" s="5" t="s">
        <v>1374</v>
      </c>
      <c r="J313" s="5" t="n">
        <v>377070</v>
      </c>
      <c r="K313" s="5" t="n">
        <v>98</v>
      </c>
      <c r="L313" s="5" t="n">
        <v>98</v>
      </c>
      <c r="M313" s="5" t="n">
        <v>21</v>
      </c>
      <c r="N313" s="5" t="n">
        <v>73</v>
      </c>
      <c r="O313" s="5" t="n">
        <v>4</v>
      </c>
      <c r="P313" s="5" t="n">
        <v>0</v>
      </c>
      <c r="Q313" s="5" t="n">
        <v>186</v>
      </c>
      <c r="R313" s="5" t="n">
        <v>41.5</v>
      </c>
      <c r="S313" s="5" t="n">
        <v>4.1</v>
      </c>
      <c r="T313" s="5" t="n">
        <v>22.3</v>
      </c>
      <c r="U313" s="5" t="s">
        <v>892</v>
      </c>
      <c r="V313" s="5" t="n">
        <f aca="false">2*SUMIF('Sponsorship Bills'!G:G,'House Detail'!J313,'Sponsorship Bills'!I:I)</f>
        <v>0</v>
      </c>
      <c r="W313" s="5" t="n">
        <f aca="false">0.5*SUMIF('Sponsorship Bills'!H:H,"*"&amp;'House Detail'!J313&amp;"*",'Sponsorship Bills'!I:I)</f>
        <v>0</v>
      </c>
      <c r="X313" s="5" t="n">
        <f aca="false">V313+W313</f>
        <v>0</v>
      </c>
      <c r="Y313" s="5" t="n">
        <f aca="false">ROUND(X313*100/MAX(Q:Q),1)</f>
        <v>0</v>
      </c>
      <c r="Z313" s="5" t="n">
        <f aca="false">T313+Y313</f>
        <v>22.3</v>
      </c>
      <c r="AA313" s="5" t="s">
        <v>892</v>
      </c>
      <c r="AB313" s="4" t="str">
        <f aca="false">HYPERLINK(CONCATENATE("http://gcm.io/Legislator/",J313))</f>
        <v>http://gcm.io/Legislator/377070</v>
      </c>
    </row>
    <row r="314" customFormat="false" ht="15" hidden="false" customHeight="false" outlineLevel="0" collapsed="false">
      <c r="A314" s="0" t="s">
        <v>943</v>
      </c>
      <c r="B314" s="0" t="str">
        <f aca="false">LEFT(RIGHT(A314,LEN(A314)-5),LEN(A314)-9)</f>
        <v>Virginia Irwin</v>
      </c>
      <c r="C314" s="0" t="s">
        <v>944</v>
      </c>
      <c r="D314" s="0" t="s">
        <v>1763</v>
      </c>
      <c r="E314" s="5" t="s">
        <v>1764</v>
      </c>
      <c r="F314" s="5" t="s">
        <v>837</v>
      </c>
      <c r="G314" s="5" t="s">
        <v>1209</v>
      </c>
      <c r="H314" s="5" t="n">
        <v>9</v>
      </c>
      <c r="I314" s="5" t="s">
        <v>1765</v>
      </c>
      <c r="J314" s="5" t="n">
        <v>377057</v>
      </c>
      <c r="K314" s="5" t="n">
        <v>98</v>
      </c>
      <c r="L314" s="5" t="n">
        <v>98</v>
      </c>
      <c r="M314" s="5" t="n">
        <v>19</v>
      </c>
      <c r="N314" s="5" t="n">
        <v>70</v>
      </c>
      <c r="O314" s="5" t="n">
        <v>9</v>
      </c>
      <c r="P314" s="5" t="n">
        <v>0</v>
      </c>
      <c r="Q314" s="5" t="n">
        <v>186</v>
      </c>
      <c r="R314" s="5" t="n">
        <v>40</v>
      </c>
      <c r="S314" s="5" t="n">
        <v>9.2</v>
      </c>
      <c r="T314" s="5" t="n">
        <v>21.5</v>
      </c>
      <c r="U314" s="5" t="s">
        <v>892</v>
      </c>
      <c r="V314" s="5" t="n">
        <f aca="false">2*SUMIF('Sponsorship Bills'!G:G,'House Detail'!J314,'Sponsorship Bills'!I:I)</f>
        <v>0</v>
      </c>
      <c r="W314" s="5" t="n">
        <f aca="false">0.5*SUMIF('Sponsorship Bills'!H:H,"*"&amp;'House Detail'!J314&amp;"*",'Sponsorship Bills'!I:I)</f>
        <v>1.5</v>
      </c>
      <c r="X314" s="5" t="n">
        <f aca="false">V314+W314</f>
        <v>1.5</v>
      </c>
      <c r="Y314" s="5" t="n">
        <f aca="false">ROUND(X314*100/MAX(Q:Q),1)</f>
        <v>0.8</v>
      </c>
      <c r="Z314" s="5" t="n">
        <f aca="false">T314+Y314</f>
        <v>22.3</v>
      </c>
      <c r="AA314" s="5" t="s">
        <v>892</v>
      </c>
      <c r="AB314" s="4" t="str">
        <f aca="false">HYPERLINK(CONCATENATE("http://gcm.io/Legislator/",J314))</f>
        <v>http://gcm.io/Legislator/377057</v>
      </c>
    </row>
    <row r="315" customFormat="false" ht="15" hidden="false" customHeight="false" outlineLevel="0" collapsed="false">
      <c r="A315" s="0" t="s">
        <v>945</v>
      </c>
      <c r="B315" s="0" t="str">
        <f aca="false">LEFT(RIGHT(A315,LEN(A315)-5),LEN(A315)-9)</f>
        <v>Richard McNamara</v>
      </c>
      <c r="C315" s="0" t="s">
        <v>946</v>
      </c>
      <c r="D315" s="0" t="s">
        <v>1277</v>
      </c>
      <c r="E315" s="5" t="s">
        <v>1766</v>
      </c>
      <c r="F315" s="5" t="s">
        <v>837</v>
      </c>
      <c r="G315" s="5" t="s">
        <v>1150</v>
      </c>
      <c r="H315" s="5" t="n">
        <v>38</v>
      </c>
      <c r="I315" s="5" t="s">
        <v>1196</v>
      </c>
      <c r="J315" s="5" t="n">
        <v>377143</v>
      </c>
      <c r="K315" s="5" t="n">
        <v>98</v>
      </c>
      <c r="L315" s="5" t="n">
        <v>98</v>
      </c>
      <c r="M315" s="5" t="n">
        <v>13</v>
      </c>
      <c r="N315" s="5" t="n">
        <v>65</v>
      </c>
      <c r="O315" s="5" t="n">
        <v>20</v>
      </c>
      <c r="P315" s="5" t="n">
        <v>0</v>
      </c>
      <c r="Q315" s="5" t="n">
        <v>186</v>
      </c>
      <c r="R315" s="5" t="n">
        <v>40.5</v>
      </c>
      <c r="S315" s="5" t="n">
        <v>20.4</v>
      </c>
      <c r="T315" s="5" t="n">
        <v>21.8</v>
      </c>
      <c r="U315" s="5" t="s">
        <v>892</v>
      </c>
      <c r="V315" s="5" t="n">
        <f aca="false">2*SUMIF('Sponsorship Bills'!G:G,'House Detail'!J315,'Sponsorship Bills'!I:I)</f>
        <v>0</v>
      </c>
      <c r="W315" s="5" t="n">
        <f aca="false">0.5*SUMIF('Sponsorship Bills'!H:H,"*"&amp;'House Detail'!J315&amp;"*",'Sponsorship Bills'!I:I)</f>
        <v>0.5</v>
      </c>
      <c r="X315" s="5" t="n">
        <f aca="false">V315+W315</f>
        <v>0.5</v>
      </c>
      <c r="Y315" s="5" t="n">
        <f aca="false">ROUND(X315*100/MAX(Q:Q),1)</f>
        <v>0.3</v>
      </c>
      <c r="Z315" s="5" t="n">
        <f aca="false">T315+Y315</f>
        <v>22.1</v>
      </c>
      <c r="AA315" s="5" t="s">
        <v>892</v>
      </c>
      <c r="AB315" s="4" t="str">
        <f aca="false">HYPERLINK(CONCATENATE("http://gcm.io/Legislator/",J315))</f>
        <v>http://gcm.io/Legislator/377143</v>
      </c>
    </row>
    <row r="316" customFormat="false" ht="15" hidden="false" customHeight="false" outlineLevel="0" collapsed="false">
      <c r="A316" s="0" t="s">
        <v>947</v>
      </c>
      <c r="B316" s="0" t="str">
        <f aca="false">LEFT(RIGHT(A316,LEN(A316)-5),LEN(A316)-9)</f>
        <v>Debbie DiFranco</v>
      </c>
      <c r="C316" s="0" t="s">
        <v>948</v>
      </c>
      <c r="D316" s="0" t="s">
        <v>1767</v>
      </c>
      <c r="E316" s="5" t="s">
        <v>1768</v>
      </c>
      <c r="F316" s="5" t="s">
        <v>837</v>
      </c>
      <c r="G316" s="5" t="s">
        <v>1146</v>
      </c>
      <c r="H316" s="5" t="n">
        <v>27</v>
      </c>
      <c r="I316" s="5" t="s">
        <v>1769</v>
      </c>
      <c r="J316" s="5" t="n">
        <v>377290</v>
      </c>
      <c r="K316" s="5" t="n">
        <v>98</v>
      </c>
      <c r="L316" s="5" t="n">
        <v>98</v>
      </c>
      <c r="M316" s="5" t="n">
        <v>17</v>
      </c>
      <c r="N316" s="5" t="n">
        <v>68</v>
      </c>
      <c r="O316" s="5" t="n">
        <v>13</v>
      </c>
      <c r="P316" s="5" t="n">
        <v>0</v>
      </c>
      <c r="Q316" s="5" t="n">
        <v>186</v>
      </c>
      <c r="R316" s="5" t="n">
        <v>42.5</v>
      </c>
      <c r="S316" s="5" t="n">
        <v>13.3</v>
      </c>
      <c r="T316" s="5" t="n">
        <v>22.8</v>
      </c>
      <c r="U316" s="5" t="s">
        <v>892</v>
      </c>
      <c r="V316" s="5" t="n">
        <f aca="false">2*SUMIF('Sponsorship Bills'!G:G,'House Detail'!J316,'Sponsorship Bills'!I:I)</f>
        <v>0</v>
      </c>
      <c r="W316" s="5" t="n">
        <f aca="false">0.5*SUMIF('Sponsorship Bills'!H:H,"*"&amp;'House Detail'!J316&amp;"*",'Sponsorship Bills'!I:I)</f>
        <v>-1.5</v>
      </c>
      <c r="X316" s="5" t="n">
        <f aca="false">V316+W316</f>
        <v>-1.5</v>
      </c>
      <c r="Y316" s="5" t="n">
        <f aca="false">ROUND(X316*100/MAX(Q:Q),1)</f>
        <v>-0.8</v>
      </c>
      <c r="Z316" s="5" t="n">
        <f aca="false">T316+Y316</f>
        <v>22</v>
      </c>
      <c r="AA316" s="5" t="s">
        <v>892</v>
      </c>
      <c r="AB316" s="4" t="str">
        <f aca="false">HYPERLINK(CONCATENATE("http://gcm.io/Legislator/",J316))</f>
        <v>http://gcm.io/Legislator/377290</v>
      </c>
    </row>
    <row r="317" customFormat="false" ht="15" hidden="false" customHeight="false" outlineLevel="0" collapsed="false">
      <c r="A317" s="0" t="s">
        <v>949</v>
      </c>
      <c r="B317" s="0" t="str">
        <f aca="false">LEFT(RIGHT(A317,LEN(A317)-5),LEN(A317)-9)</f>
        <v>Yvonne Thomas</v>
      </c>
      <c r="C317" s="0" t="s">
        <v>950</v>
      </c>
      <c r="D317" s="0" t="s">
        <v>1313</v>
      </c>
      <c r="E317" s="5" t="s">
        <v>1200</v>
      </c>
      <c r="F317" s="5" t="s">
        <v>837</v>
      </c>
      <c r="G317" s="5" t="s">
        <v>1259</v>
      </c>
      <c r="H317" s="5" t="n">
        <v>3</v>
      </c>
      <c r="I317" s="5" t="s">
        <v>1721</v>
      </c>
      <c r="J317" s="5" t="n">
        <v>376676</v>
      </c>
      <c r="K317" s="5" t="n">
        <v>98</v>
      </c>
      <c r="L317" s="5" t="n">
        <v>98</v>
      </c>
      <c r="M317" s="5" t="n">
        <v>21</v>
      </c>
      <c r="N317" s="5" t="n">
        <v>72</v>
      </c>
      <c r="O317" s="5" t="n">
        <v>5</v>
      </c>
      <c r="P317" s="5" t="n">
        <v>0</v>
      </c>
      <c r="Q317" s="5" t="n">
        <v>186</v>
      </c>
      <c r="R317" s="5" t="n">
        <v>41</v>
      </c>
      <c r="S317" s="5" t="n">
        <v>5.1</v>
      </c>
      <c r="T317" s="5" t="n">
        <v>22</v>
      </c>
      <c r="U317" s="5" t="s">
        <v>892</v>
      </c>
      <c r="V317" s="5" t="n">
        <f aca="false">2*SUMIF('Sponsorship Bills'!G:G,'House Detail'!J317,'Sponsorship Bills'!I:I)</f>
        <v>0</v>
      </c>
      <c r="W317" s="5" t="n">
        <f aca="false">0.5*SUMIF('Sponsorship Bills'!H:H,"*"&amp;'House Detail'!J317&amp;"*",'Sponsorship Bills'!I:I)</f>
        <v>0</v>
      </c>
      <c r="X317" s="5" t="n">
        <f aca="false">V317+W317</f>
        <v>0</v>
      </c>
      <c r="Y317" s="5" t="n">
        <f aca="false">ROUND(X317*100/MAX(Q:Q),1)</f>
        <v>0</v>
      </c>
      <c r="Z317" s="5" t="n">
        <f aca="false">T317+Y317</f>
        <v>22</v>
      </c>
      <c r="AA317" s="5" t="s">
        <v>892</v>
      </c>
      <c r="AB317" s="4" t="str">
        <f aca="false">HYPERLINK(CONCATENATE("http://gcm.io/Legislator/",J317))</f>
        <v>http://gcm.io/Legislator/376676</v>
      </c>
    </row>
    <row r="318" customFormat="false" ht="15" hidden="false" customHeight="false" outlineLevel="0" collapsed="false">
      <c r="A318" s="0" t="s">
        <v>951</v>
      </c>
      <c r="B318" s="0" t="str">
        <f aca="false">LEFT(RIGHT(A318,LEN(A318)-5),LEN(A318)-9)</f>
        <v>Benjamin Baroody</v>
      </c>
      <c r="C318" s="0" t="s">
        <v>952</v>
      </c>
      <c r="D318" s="0" t="s">
        <v>1595</v>
      </c>
      <c r="E318" s="5" t="s">
        <v>1770</v>
      </c>
      <c r="F318" s="5" t="s">
        <v>837</v>
      </c>
      <c r="G318" s="5" t="s">
        <v>1150</v>
      </c>
      <c r="H318" s="5" t="n">
        <v>43</v>
      </c>
      <c r="I318" s="5" t="s">
        <v>1506</v>
      </c>
      <c r="J318" s="5" t="n">
        <v>374801</v>
      </c>
      <c r="K318" s="5" t="n">
        <v>98</v>
      </c>
      <c r="L318" s="5" t="n">
        <v>98</v>
      </c>
      <c r="M318" s="5" t="n">
        <v>16</v>
      </c>
      <c r="N318" s="5" t="n">
        <v>68</v>
      </c>
      <c r="O318" s="5" t="n">
        <v>14</v>
      </c>
      <c r="P318" s="5" t="n">
        <v>0</v>
      </c>
      <c r="Q318" s="5" t="n">
        <v>186</v>
      </c>
      <c r="R318" s="5" t="n">
        <v>40.5</v>
      </c>
      <c r="S318" s="5" t="n">
        <v>14.3</v>
      </c>
      <c r="T318" s="5" t="n">
        <v>21.8</v>
      </c>
      <c r="U318" s="5" t="s">
        <v>892</v>
      </c>
      <c r="V318" s="5" t="n">
        <f aca="false">2*SUMIF('Sponsorship Bills'!G:G,'House Detail'!J318,'Sponsorship Bills'!I:I)</f>
        <v>0</v>
      </c>
      <c r="W318" s="5" t="n">
        <f aca="false">0.5*SUMIF('Sponsorship Bills'!H:H,"*"&amp;'House Detail'!J318&amp;"*",'Sponsorship Bills'!I:I)</f>
        <v>0</v>
      </c>
      <c r="X318" s="5" t="n">
        <f aca="false">V318+W318</f>
        <v>0</v>
      </c>
      <c r="Y318" s="5" t="n">
        <f aca="false">ROUND(X318*100/MAX(Q:Q),1)</f>
        <v>0</v>
      </c>
      <c r="Z318" s="5" t="n">
        <f aca="false">T318+Y318</f>
        <v>21.8</v>
      </c>
      <c r="AA318" s="5" t="s">
        <v>892</v>
      </c>
      <c r="AB318" s="4" t="str">
        <f aca="false">HYPERLINK(CONCATENATE("http://gcm.io/Legislator/",J318))</f>
        <v>http://gcm.io/Legislator/374801</v>
      </c>
    </row>
    <row r="319" customFormat="false" ht="15" hidden="false" customHeight="false" outlineLevel="0" collapsed="false">
      <c r="A319" s="0" t="s">
        <v>953</v>
      </c>
      <c r="B319" s="0" t="str">
        <f aca="false">LEFT(RIGHT(A319,LEN(A319)-5),LEN(A319)-9)</f>
        <v>Peter Leishman</v>
      </c>
      <c r="C319" s="0" t="s">
        <v>954</v>
      </c>
      <c r="D319" s="0" t="s">
        <v>1358</v>
      </c>
      <c r="E319" s="5" t="s">
        <v>1771</v>
      </c>
      <c r="F319" s="5" t="s">
        <v>837</v>
      </c>
      <c r="G319" s="5" t="s">
        <v>1150</v>
      </c>
      <c r="H319" s="5" t="n">
        <v>24</v>
      </c>
      <c r="I319" s="5" t="s">
        <v>1755</v>
      </c>
      <c r="J319" s="5" t="n">
        <v>376139</v>
      </c>
      <c r="K319" s="5" t="n">
        <v>98</v>
      </c>
      <c r="L319" s="5" t="n">
        <v>98</v>
      </c>
      <c r="M319" s="5" t="n">
        <v>22</v>
      </c>
      <c r="N319" s="5" t="n">
        <v>70</v>
      </c>
      <c r="O319" s="5" t="n">
        <v>6</v>
      </c>
      <c r="P319" s="5" t="n">
        <v>0</v>
      </c>
      <c r="Q319" s="5" t="n">
        <v>186</v>
      </c>
      <c r="R319" s="5" t="n">
        <v>46.5</v>
      </c>
      <c r="S319" s="5" t="n">
        <v>6.1</v>
      </c>
      <c r="T319" s="5" t="n">
        <v>25</v>
      </c>
      <c r="U319" s="5" t="s">
        <v>892</v>
      </c>
      <c r="V319" s="5" t="n">
        <f aca="false">2*SUMIF('Sponsorship Bills'!G:G,'House Detail'!J319,'Sponsorship Bills'!I:I)</f>
        <v>0</v>
      </c>
      <c r="W319" s="5" t="n">
        <f aca="false">0.5*SUMIF('Sponsorship Bills'!H:H,"*"&amp;'House Detail'!J319&amp;"*",'Sponsorship Bills'!I:I)</f>
        <v>-6</v>
      </c>
      <c r="X319" s="5" t="n">
        <f aca="false">V319+W319</f>
        <v>-6</v>
      </c>
      <c r="Y319" s="5" t="n">
        <f aca="false">ROUND(X319*100/MAX(Q:Q),1)</f>
        <v>-3.2</v>
      </c>
      <c r="Z319" s="5" t="n">
        <f aca="false">T319+Y319</f>
        <v>21.8</v>
      </c>
      <c r="AA319" s="5" t="s">
        <v>892</v>
      </c>
      <c r="AB319" s="4" t="str">
        <f aca="false">HYPERLINK(CONCATENATE("http://gcm.io/Legislator/",J319))</f>
        <v>http://gcm.io/Legislator/376139</v>
      </c>
    </row>
    <row r="320" customFormat="false" ht="15" hidden="false" customHeight="false" outlineLevel="0" collapsed="false">
      <c r="A320" s="0" t="s">
        <v>955</v>
      </c>
      <c r="B320" s="0" t="str">
        <f aca="false">LEFT(RIGHT(A320,LEN(A320)-5),LEN(A320)-9)</f>
        <v>Lee Oxenham</v>
      </c>
      <c r="C320" s="0" t="s">
        <v>956</v>
      </c>
      <c r="D320" s="0" t="s">
        <v>1772</v>
      </c>
      <c r="E320" s="5" t="s">
        <v>1773</v>
      </c>
      <c r="F320" s="5" t="s">
        <v>837</v>
      </c>
      <c r="G320" s="5" t="s">
        <v>1209</v>
      </c>
      <c r="H320" s="5" t="n">
        <v>1</v>
      </c>
      <c r="I320" s="5" t="s">
        <v>1676</v>
      </c>
      <c r="J320" s="5" t="n">
        <v>377310</v>
      </c>
      <c r="K320" s="5" t="n">
        <v>98</v>
      </c>
      <c r="L320" s="5" t="n">
        <v>98</v>
      </c>
      <c r="M320" s="5" t="n">
        <v>13</v>
      </c>
      <c r="N320" s="5" t="n">
        <v>69</v>
      </c>
      <c r="O320" s="5" t="n">
        <v>16</v>
      </c>
      <c r="P320" s="5" t="n">
        <v>0</v>
      </c>
      <c r="Q320" s="5" t="n">
        <v>186</v>
      </c>
      <c r="R320" s="5" t="n">
        <v>42</v>
      </c>
      <c r="S320" s="5" t="n">
        <v>16.3</v>
      </c>
      <c r="T320" s="5" t="n">
        <v>22.6</v>
      </c>
      <c r="U320" s="5" t="s">
        <v>892</v>
      </c>
      <c r="V320" s="5" t="n">
        <f aca="false">2*SUMIF('Sponsorship Bills'!G:G,'House Detail'!J320,'Sponsorship Bills'!I:I)</f>
        <v>0</v>
      </c>
      <c r="W320" s="5" t="n">
        <f aca="false">0.5*SUMIF('Sponsorship Bills'!H:H,"*"&amp;'House Detail'!J320&amp;"*",'Sponsorship Bills'!I:I)</f>
        <v>-1.5</v>
      </c>
      <c r="X320" s="5" t="n">
        <f aca="false">V320+W320</f>
        <v>-1.5</v>
      </c>
      <c r="Y320" s="5" t="n">
        <f aca="false">ROUND(X320*100/MAX(Q:Q),1)</f>
        <v>-0.8</v>
      </c>
      <c r="Z320" s="5" t="n">
        <f aca="false">T320+Y320</f>
        <v>21.8</v>
      </c>
      <c r="AA320" s="5" t="s">
        <v>892</v>
      </c>
      <c r="AB320" s="4" t="str">
        <f aca="false">HYPERLINK(CONCATENATE("http://gcm.io/Legislator/",J320))</f>
        <v>http://gcm.io/Legislator/377310</v>
      </c>
    </row>
    <row r="321" customFormat="false" ht="15" hidden="false" customHeight="false" outlineLevel="0" collapsed="false">
      <c r="A321" s="0" t="s">
        <v>957</v>
      </c>
      <c r="B321" s="0" t="str">
        <f aca="false">LEFT(RIGHT(A321,LEN(A321)-5),LEN(A321)-9)</f>
        <v>Timothy Soucy</v>
      </c>
      <c r="C321" s="0" t="s">
        <v>958</v>
      </c>
      <c r="D321" s="0" t="s">
        <v>1356</v>
      </c>
      <c r="E321" s="5" t="s">
        <v>1774</v>
      </c>
      <c r="F321" s="5" t="s">
        <v>837</v>
      </c>
      <c r="G321" s="5" t="s">
        <v>1150</v>
      </c>
      <c r="H321" s="5" t="n">
        <v>34</v>
      </c>
      <c r="I321" s="5" t="s">
        <v>1318</v>
      </c>
      <c r="J321" s="5" t="n">
        <v>376869</v>
      </c>
      <c r="K321" s="5" t="n">
        <v>92</v>
      </c>
      <c r="L321" s="5" t="n">
        <v>98</v>
      </c>
      <c r="M321" s="5" t="n">
        <v>12</v>
      </c>
      <c r="N321" s="5" t="n">
        <v>60</v>
      </c>
      <c r="O321" s="5" t="n">
        <v>20</v>
      </c>
      <c r="P321" s="5" t="n">
        <v>0</v>
      </c>
      <c r="Q321" s="5" t="n">
        <v>174</v>
      </c>
      <c r="R321" s="5" t="n">
        <v>37.5</v>
      </c>
      <c r="S321" s="5" t="n">
        <v>26.5</v>
      </c>
      <c r="T321" s="5" t="n">
        <v>21.6</v>
      </c>
      <c r="U321" s="5" t="s">
        <v>892</v>
      </c>
      <c r="V321" s="5" t="n">
        <f aca="false">2*SUMIF('Sponsorship Bills'!G:G,'House Detail'!J321,'Sponsorship Bills'!I:I)</f>
        <v>0</v>
      </c>
      <c r="W321" s="5" t="n">
        <f aca="false">0.5*SUMIF('Sponsorship Bills'!H:H,"*"&amp;'House Detail'!J321&amp;"*",'Sponsorship Bills'!I:I)</f>
        <v>0</v>
      </c>
      <c r="X321" s="5" t="n">
        <f aca="false">V321+W321</f>
        <v>0</v>
      </c>
      <c r="Y321" s="5" t="n">
        <f aca="false">ROUND(X321*100/MAX(Q:Q),1)</f>
        <v>0</v>
      </c>
      <c r="Z321" s="5" t="n">
        <f aca="false">T321+Y321</f>
        <v>21.6</v>
      </c>
      <c r="AA321" s="5" t="s">
        <v>892</v>
      </c>
      <c r="AB321" s="4" t="str">
        <f aca="false">HYPERLINK(CONCATENATE("http://gcm.io/Legislator/",J321))</f>
        <v>http://gcm.io/Legislator/376869</v>
      </c>
    </row>
    <row r="322" customFormat="false" ht="15" hidden="false" customHeight="false" outlineLevel="0" collapsed="false">
      <c r="A322" s="0" t="s">
        <v>959</v>
      </c>
      <c r="B322" s="0" t="str">
        <f aca="false">LEFT(RIGHT(A322,LEN(A322)-5),LEN(A322)-9)</f>
        <v>Jacalyn Cilley</v>
      </c>
      <c r="C322" s="0" t="s">
        <v>960</v>
      </c>
      <c r="D322" s="0" t="s">
        <v>1775</v>
      </c>
      <c r="E322" s="5" t="s">
        <v>1776</v>
      </c>
      <c r="F322" s="5" t="s">
        <v>837</v>
      </c>
      <c r="G322" s="5" t="s">
        <v>1161</v>
      </c>
      <c r="H322" s="5" t="n">
        <v>4</v>
      </c>
      <c r="I322" s="5" t="s">
        <v>1234</v>
      </c>
      <c r="J322" s="5" t="n">
        <v>376564</v>
      </c>
      <c r="K322" s="5" t="n">
        <v>98</v>
      </c>
      <c r="L322" s="5" t="n">
        <v>98</v>
      </c>
      <c r="M322" s="5" t="n">
        <v>15</v>
      </c>
      <c r="N322" s="5" t="n">
        <v>51</v>
      </c>
      <c r="O322" s="5" t="n">
        <v>32</v>
      </c>
      <c r="P322" s="5" t="n">
        <v>0</v>
      </c>
      <c r="Q322" s="5" t="n">
        <v>186</v>
      </c>
      <c r="R322" s="5" t="n">
        <v>52</v>
      </c>
      <c r="S322" s="5" t="n">
        <v>32.7</v>
      </c>
      <c r="T322" s="5" t="n">
        <v>28</v>
      </c>
      <c r="U322" s="5" t="s">
        <v>837</v>
      </c>
      <c r="V322" s="5" t="n">
        <f aca="false">2*SUMIF('Sponsorship Bills'!G:G,'House Detail'!J322,'Sponsorship Bills'!I:I)</f>
        <v>-10</v>
      </c>
      <c r="W322" s="5" t="n">
        <f aca="false">0.5*SUMIF('Sponsorship Bills'!H:H,"*"&amp;'House Detail'!J322&amp;"*",'Sponsorship Bills'!I:I)</f>
        <v>-2</v>
      </c>
      <c r="X322" s="5" t="n">
        <f aca="false">V322+W322</f>
        <v>-12</v>
      </c>
      <c r="Y322" s="5" t="n">
        <f aca="false">ROUND(X322*100/MAX(Q:Q),1)</f>
        <v>-6.5</v>
      </c>
      <c r="Z322" s="5" t="n">
        <f aca="false">T322+Y322</f>
        <v>21.5</v>
      </c>
      <c r="AA322" s="5" t="s">
        <v>892</v>
      </c>
      <c r="AB322" s="4" t="str">
        <f aca="false">HYPERLINK(CONCATENATE("http://gcm.io/Legislator/",J322))</f>
        <v>http://gcm.io/Legislator/376564</v>
      </c>
    </row>
    <row r="323" customFormat="false" ht="15" hidden="false" customHeight="false" outlineLevel="0" collapsed="false">
      <c r="A323" s="0" t="s">
        <v>961</v>
      </c>
      <c r="B323" s="0" t="str">
        <f aca="false">LEFT(RIGHT(A323,LEN(A323)-5),LEN(A323)-9)</f>
        <v>Len DiSesa</v>
      </c>
      <c r="C323" s="0" t="s">
        <v>962</v>
      </c>
      <c r="D323" s="0" t="s">
        <v>1777</v>
      </c>
      <c r="E323" s="5" t="s">
        <v>1778</v>
      </c>
      <c r="F323" s="5" t="s">
        <v>837</v>
      </c>
      <c r="G323" s="5" t="s">
        <v>1161</v>
      </c>
      <c r="H323" s="5" t="n">
        <v>16</v>
      </c>
      <c r="I323" s="5" t="s">
        <v>1779</v>
      </c>
      <c r="J323" s="5" t="n">
        <v>377291</v>
      </c>
      <c r="K323" s="5" t="n">
        <v>98</v>
      </c>
      <c r="L323" s="5" t="n">
        <v>98</v>
      </c>
      <c r="M323" s="5" t="n">
        <v>12</v>
      </c>
      <c r="N323" s="5" t="n">
        <v>65</v>
      </c>
      <c r="O323" s="5" t="n">
        <v>21</v>
      </c>
      <c r="P323" s="5" t="n">
        <v>0</v>
      </c>
      <c r="Q323" s="5" t="n">
        <v>186</v>
      </c>
      <c r="R323" s="5" t="n">
        <v>40</v>
      </c>
      <c r="S323" s="5" t="n">
        <v>21.4</v>
      </c>
      <c r="T323" s="5" t="n">
        <v>21.5</v>
      </c>
      <c r="U323" s="5" t="s">
        <v>892</v>
      </c>
      <c r="V323" s="5" t="n">
        <f aca="false">2*SUMIF('Sponsorship Bills'!G:G,'House Detail'!J323,'Sponsorship Bills'!I:I)</f>
        <v>0</v>
      </c>
      <c r="W323" s="5" t="n">
        <f aca="false">0.5*SUMIF('Sponsorship Bills'!H:H,"*"&amp;'House Detail'!J323&amp;"*",'Sponsorship Bills'!I:I)</f>
        <v>0</v>
      </c>
      <c r="X323" s="5" t="n">
        <f aca="false">V323+W323</f>
        <v>0</v>
      </c>
      <c r="Y323" s="5" t="n">
        <f aca="false">ROUND(X323*100/MAX(Q:Q),1)</f>
        <v>0</v>
      </c>
      <c r="Z323" s="5" t="n">
        <f aca="false">T323+Y323</f>
        <v>21.5</v>
      </c>
      <c r="AA323" s="5" t="s">
        <v>892</v>
      </c>
      <c r="AB323" s="4" t="str">
        <f aca="false">HYPERLINK(CONCATENATE("http://gcm.io/Legislator/",J323))</f>
        <v>http://gcm.io/Legislator/377291</v>
      </c>
    </row>
    <row r="324" customFormat="false" ht="15" hidden="false" customHeight="false" outlineLevel="0" collapsed="false">
      <c r="A324" s="0" t="s">
        <v>963</v>
      </c>
      <c r="B324" s="0" t="str">
        <f aca="false">LEFT(RIGHT(A324,LEN(A324)-5),LEN(A324)-9)</f>
        <v>Mario Ratzki</v>
      </c>
      <c r="C324" s="0" t="s">
        <v>964</v>
      </c>
      <c r="D324" s="0" t="s">
        <v>1780</v>
      </c>
      <c r="E324" s="5" t="s">
        <v>1781</v>
      </c>
      <c r="F324" s="5" t="s">
        <v>837</v>
      </c>
      <c r="G324" s="5" t="s">
        <v>1142</v>
      </c>
      <c r="H324" s="5" t="n">
        <v>1</v>
      </c>
      <c r="I324" s="5" t="s">
        <v>1782</v>
      </c>
      <c r="J324" s="5" t="n">
        <v>377160</v>
      </c>
      <c r="K324" s="5" t="n">
        <v>98</v>
      </c>
      <c r="L324" s="5" t="n">
        <v>98</v>
      </c>
      <c r="M324" s="5" t="n">
        <v>19</v>
      </c>
      <c r="N324" s="5" t="n">
        <v>73</v>
      </c>
      <c r="O324" s="5" t="n">
        <v>6</v>
      </c>
      <c r="P324" s="5" t="n">
        <v>0</v>
      </c>
      <c r="Q324" s="5" t="n">
        <v>186</v>
      </c>
      <c r="R324" s="5" t="n">
        <v>40</v>
      </c>
      <c r="S324" s="5" t="n">
        <v>6.1</v>
      </c>
      <c r="T324" s="5" t="n">
        <v>21.5</v>
      </c>
      <c r="U324" s="5" t="s">
        <v>892</v>
      </c>
      <c r="V324" s="5" t="n">
        <f aca="false">2*SUMIF('Sponsorship Bills'!G:G,'House Detail'!J324,'Sponsorship Bills'!I:I)</f>
        <v>0</v>
      </c>
      <c r="W324" s="5" t="n">
        <f aca="false">0.5*SUMIF('Sponsorship Bills'!H:H,"*"&amp;'House Detail'!J324&amp;"*",'Sponsorship Bills'!I:I)</f>
        <v>0</v>
      </c>
      <c r="X324" s="5" t="n">
        <f aca="false">V324+W324</f>
        <v>0</v>
      </c>
      <c r="Y324" s="5" t="n">
        <f aca="false">ROUND(X324*100/MAX(Q:Q),1)</f>
        <v>0</v>
      </c>
      <c r="Z324" s="5" t="n">
        <f aca="false">T324+Y324</f>
        <v>21.5</v>
      </c>
      <c r="AA324" s="5" t="s">
        <v>892</v>
      </c>
      <c r="AB324" s="4" t="str">
        <f aca="false">HYPERLINK(CONCATENATE("http://gcm.io/Legislator/",J324))</f>
        <v>http://gcm.io/Legislator/377160</v>
      </c>
    </row>
    <row r="325" customFormat="false" ht="15" hidden="false" customHeight="false" outlineLevel="0" collapsed="false">
      <c r="A325" s="0" t="s">
        <v>965</v>
      </c>
      <c r="B325" s="0" t="str">
        <f aca="false">LEFT(RIGHT(A325,LEN(A325)-5),LEN(A325)-9)</f>
        <v>Gilman Shattuck</v>
      </c>
      <c r="C325" s="0" t="s">
        <v>966</v>
      </c>
      <c r="D325" s="0" t="s">
        <v>1783</v>
      </c>
      <c r="E325" s="5" t="s">
        <v>1784</v>
      </c>
      <c r="F325" s="5" t="s">
        <v>837</v>
      </c>
      <c r="G325" s="5" t="s">
        <v>1150</v>
      </c>
      <c r="H325" s="5" t="n">
        <v>1</v>
      </c>
      <c r="I325" s="5" t="s">
        <v>1785</v>
      </c>
      <c r="J325" s="5" t="n">
        <v>376652</v>
      </c>
      <c r="K325" s="5" t="n">
        <v>98</v>
      </c>
      <c r="L325" s="5" t="n">
        <v>98</v>
      </c>
      <c r="M325" s="5" t="n">
        <v>15</v>
      </c>
      <c r="N325" s="5" t="n">
        <v>68</v>
      </c>
      <c r="O325" s="5" t="n">
        <v>15</v>
      </c>
      <c r="P325" s="5" t="n">
        <v>0</v>
      </c>
      <c r="Q325" s="5" t="n">
        <v>186</v>
      </c>
      <c r="R325" s="5" t="n">
        <v>40</v>
      </c>
      <c r="S325" s="5" t="n">
        <v>15.3</v>
      </c>
      <c r="T325" s="5" t="n">
        <v>21.5</v>
      </c>
      <c r="U325" s="5" t="s">
        <v>892</v>
      </c>
      <c r="V325" s="5" t="n">
        <f aca="false">2*SUMIF('Sponsorship Bills'!G:G,'House Detail'!J325,'Sponsorship Bills'!I:I)</f>
        <v>0</v>
      </c>
      <c r="W325" s="5" t="n">
        <f aca="false">0.5*SUMIF('Sponsorship Bills'!H:H,"*"&amp;'House Detail'!J325&amp;"*",'Sponsorship Bills'!I:I)</f>
        <v>0</v>
      </c>
      <c r="X325" s="5" t="n">
        <f aca="false">V325+W325</f>
        <v>0</v>
      </c>
      <c r="Y325" s="5" t="n">
        <f aca="false">ROUND(X325*100/MAX(Q:Q),1)</f>
        <v>0</v>
      </c>
      <c r="Z325" s="5" t="n">
        <f aca="false">T325+Y325</f>
        <v>21.5</v>
      </c>
      <c r="AA325" s="5" t="s">
        <v>892</v>
      </c>
      <c r="AB325" s="4" t="str">
        <f aca="false">HYPERLINK(CONCATENATE("http://gcm.io/Legislator/",J325))</f>
        <v>http://gcm.io/Legislator/376652</v>
      </c>
    </row>
    <row r="326" customFormat="false" ht="15" hidden="false" customHeight="false" outlineLevel="0" collapsed="false">
      <c r="A326" s="0" t="s">
        <v>967</v>
      </c>
      <c r="B326" s="0" t="str">
        <f aca="false">LEFT(RIGHT(A326,LEN(A326)-5),LEN(A326)-9)</f>
        <v>John Bordenet</v>
      </c>
      <c r="C326" s="0" t="s">
        <v>968</v>
      </c>
      <c r="D326" s="0" t="s">
        <v>1148</v>
      </c>
      <c r="E326" s="5" t="s">
        <v>1786</v>
      </c>
      <c r="F326" s="5" t="s">
        <v>837</v>
      </c>
      <c r="G326" s="5" t="s">
        <v>1177</v>
      </c>
      <c r="H326" s="5" t="n">
        <v>5</v>
      </c>
      <c r="I326" s="5" t="s">
        <v>1787</v>
      </c>
      <c r="J326" s="5" t="n">
        <v>377282</v>
      </c>
      <c r="K326" s="5" t="n">
        <v>98</v>
      </c>
      <c r="L326" s="5" t="n">
        <v>98</v>
      </c>
      <c r="M326" s="5" t="n">
        <v>23</v>
      </c>
      <c r="N326" s="5" t="n">
        <v>75</v>
      </c>
      <c r="O326" s="5" t="n">
        <v>0</v>
      </c>
      <c r="P326" s="5" t="n">
        <v>0</v>
      </c>
      <c r="Q326" s="5" t="n">
        <v>186</v>
      </c>
      <c r="R326" s="5" t="n">
        <v>39</v>
      </c>
      <c r="S326" s="5" t="n">
        <v>0</v>
      </c>
      <c r="T326" s="5" t="n">
        <v>21</v>
      </c>
      <c r="U326" s="5" t="s">
        <v>892</v>
      </c>
      <c r="V326" s="5" t="n">
        <f aca="false">2*SUMIF('Sponsorship Bills'!G:G,'House Detail'!J326,'Sponsorship Bills'!I:I)</f>
        <v>0</v>
      </c>
      <c r="W326" s="5" t="n">
        <f aca="false">0.5*SUMIF('Sponsorship Bills'!H:H,"*"&amp;'House Detail'!J326&amp;"*",'Sponsorship Bills'!I:I)</f>
        <v>0</v>
      </c>
      <c r="X326" s="5" t="n">
        <f aca="false">V326+W326</f>
        <v>0</v>
      </c>
      <c r="Y326" s="5" t="n">
        <f aca="false">ROUND(X326*100/MAX(Q:Q),1)</f>
        <v>0</v>
      </c>
      <c r="Z326" s="5" t="n">
        <f aca="false">T326+Y326</f>
        <v>21</v>
      </c>
      <c r="AA326" s="5" t="s">
        <v>892</v>
      </c>
      <c r="AB326" s="4" t="str">
        <f aca="false">HYPERLINK(CONCATENATE("http://gcm.io/Legislator/",J326))</f>
        <v>http://gcm.io/Legislator/377282</v>
      </c>
    </row>
    <row r="327" customFormat="false" ht="15" hidden="false" customHeight="false" outlineLevel="0" collapsed="false">
      <c r="A327" s="0" t="s">
        <v>969</v>
      </c>
      <c r="B327" s="0" t="str">
        <f aca="false">LEFT(RIGHT(A327,LEN(A327)-5),LEN(A327)-9)</f>
        <v>Suzanne Gottling</v>
      </c>
      <c r="C327" s="0" t="s">
        <v>970</v>
      </c>
      <c r="D327" s="0" t="s">
        <v>1788</v>
      </c>
      <c r="E327" s="5" t="s">
        <v>1789</v>
      </c>
      <c r="F327" s="5" t="s">
        <v>837</v>
      </c>
      <c r="G327" s="5" t="s">
        <v>1209</v>
      </c>
      <c r="H327" s="5" t="n">
        <v>2</v>
      </c>
      <c r="I327" s="5" t="s">
        <v>1790</v>
      </c>
      <c r="J327" s="5" t="n">
        <v>376780</v>
      </c>
      <c r="K327" s="5" t="n">
        <v>98</v>
      </c>
      <c r="L327" s="5" t="n">
        <v>98</v>
      </c>
      <c r="M327" s="5" t="n">
        <v>19</v>
      </c>
      <c r="N327" s="5" t="n">
        <v>75</v>
      </c>
      <c r="O327" s="5" t="n">
        <v>4</v>
      </c>
      <c r="P327" s="5" t="n">
        <v>0</v>
      </c>
      <c r="Q327" s="5" t="n">
        <v>186</v>
      </c>
      <c r="R327" s="5" t="n">
        <v>38.5</v>
      </c>
      <c r="S327" s="5" t="n">
        <v>4.1</v>
      </c>
      <c r="T327" s="5" t="n">
        <v>20.7</v>
      </c>
      <c r="U327" s="5" t="s">
        <v>892</v>
      </c>
      <c r="V327" s="5" t="n">
        <f aca="false">2*SUMIF('Sponsorship Bills'!G:G,'House Detail'!J327,'Sponsorship Bills'!I:I)</f>
        <v>0</v>
      </c>
      <c r="W327" s="5" t="n">
        <f aca="false">0.5*SUMIF('Sponsorship Bills'!H:H,"*"&amp;'House Detail'!J327&amp;"*",'Sponsorship Bills'!I:I)</f>
        <v>0.5</v>
      </c>
      <c r="X327" s="5" t="n">
        <f aca="false">V327+W327</f>
        <v>0.5</v>
      </c>
      <c r="Y327" s="5" t="n">
        <f aca="false">ROUND(X327*100/MAX(Q:Q),1)</f>
        <v>0.3</v>
      </c>
      <c r="Z327" s="5" t="n">
        <f aca="false">T327+Y327</f>
        <v>21</v>
      </c>
      <c r="AA327" s="5" t="s">
        <v>892</v>
      </c>
      <c r="AB327" s="4" t="str">
        <f aca="false">HYPERLINK(CONCATENATE("http://gcm.io/Legislator/",J327))</f>
        <v>http://gcm.io/Legislator/376780</v>
      </c>
    </row>
    <row r="328" customFormat="false" ht="15" hidden="false" customHeight="false" outlineLevel="0" collapsed="false">
      <c r="A328" s="0" t="s">
        <v>971</v>
      </c>
      <c r="B328" s="0" t="str">
        <f aca="false">LEFT(RIGHT(A328,LEN(A328)-5),LEN(A328)-9)</f>
        <v>George Saunderson</v>
      </c>
      <c r="C328" s="0" t="s">
        <v>972</v>
      </c>
      <c r="D328" s="0" t="s">
        <v>1389</v>
      </c>
      <c r="E328" s="5" t="s">
        <v>1791</v>
      </c>
      <c r="F328" s="5" t="s">
        <v>837</v>
      </c>
      <c r="G328" s="5" t="s">
        <v>1142</v>
      </c>
      <c r="H328" s="5" t="n">
        <v>9</v>
      </c>
      <c r="I328" s="5" t="s">
        <v>1725</v>
      </c>
      <c r="J328" s="5" t="n">
        <v>377322</v>
      </c>
      <c r="K328" s="5" t="n">
        <v>98</v>
      </c>
      <c r="L328" s="5" t="n">
        <v>98</v>
      </c>
      <c r="M328" s="5" t="n">
        <v>21</v>
      </c>
      <c r="N328" s="5" t="n">
        <v>77</v>
      </c>
      <c r="O328" s="5" t="n">
        <v>0</v>
      </c>
      <c r="P328" s="5" t="n">
        <v>0</v>
      </c>
      <c r="Q328" s="5" t="n">
        <v>186</v>
      </c>
      <c r="R328" s="5" t="n">
        <v>39</v>
      </c>
      <c r="S328" s="5" t="n">
        <v>0</v>
      </c>
      <c r="T328" s="5" t="n">
        <v>21</v>
      </c>
      <c r="U328" s="5" t="s">
        <v>892</v>
      </c>
      <c r="V328" s="5" t="n">
        <f aca="false">2*SUMIF('Sponsorship Bills'!G:G,'House Detail'!J328,'Sponsorship Bills'!I:I)</f>
        <v>0</v>
      </c>
      <c r="W328" s="5" t="n">
        <f aca="false">0.5*SUMIF('Sponsorship Bills'!H:H,"*"&amp;'House Detail'!J328&amp;"*",'Sponsorship Bills'!I:I)</f>
        <v>0</v>
      </c>
      <c r="X328" s="5" t="n">
        <f aca="false">V328+W328</f>
        <v>0</v>
      </c>
      <c r="Y328" s="5" t="n">
        <f aca="false">ROUND(X328*100/MAX(Q:Q),1)</f>
        <v>0</v>
      </c>
      <c r="Z328" s="5" t="n">
        <f aca="false">T328+Y328</f>
        <v>21</v>
      </c>
      <c r="AA328" s="5" t="s">
        <v>892</v>
      </c>
      <c r="AB328" s="4" t="str">
        <f aca="false">HYPERLINK(CONCATENATE("http://gcm.io/Legislator/",J328))</f>
        <v>http://gcm.io/Legislator/377322</v>
      </c>
    </row>
    <row r="329" customFormat="false" ht="15" hidden="false" customHeight="false" outlineLevel="0" collapsed="false">
      <c r="A329" s="0" t="s">
        <v>973</v>
      </c>
      <c r="B329" s="0" t="str">
        <f aca="false">LEFT(RIGHT(A329,LEN(A329)-5),LEN(A329)-9)</f>
        <v>Robert Backus</v>
      </c>
      <c r="C329" s="0" t="s">
        <v>974</v>
      </c>
      <c r="D329" s="0" t="s">
        <v>1163</v>
      </c>
      <c r="E329" s="5" t="s">
        <v>1792</v>
      </c>
      <c r="F329" s="5" t="s">
        <v>837</v>
      </c>
      <c r="G329" s="5" t="s">
        <v>1150</v>
      </c>
      <c r="H329" s="5" t="n">
        <v>19</v>
      </c>
      <c r="I329" s="5" t="s">
        <v>1459</v>
      </c>
      <c r="J329" s="5" t="n">
        <v>377064</v>
      </c>
      <c r="K329" s="5" t="n">
        <v>98</v>
      </c>
      <c r="L329" s="5" t="n">
        <v>98</v>
      </c>
      <c r="M329" s="5" t="n">
        <v>18</v>
      </c>
      <c r="N329" s="5" t="n">
        <v>75</v>
      </c>
      <c r="O329" s="5" t="n">
        <v>5</v>
      </c>
      <c r="P329" s="5" t="n">
        <v>0</v>
      </c>
      <c r="Q329" s="5" t="n">
        <v>186</v>
      </c>
      <c r="R329" s="5" t="n">
        <v>39.5</v>
      </c>
      <c r="S329" s="5" t="n">
        <v>5.1</v>
      </c>
      <c r="T329" s="5" t="n">
        <v>21.2</v>
      </c>
      <c r="U329" s="5" t="s">
        <v>892</v>
      </c>
      <c r="V329" s="5" t="n">
        <f aca="false">2*SUMIF('Sponsorship Bills'!G:G,'House Detail'!J329,'Sponsorship Bills'!I:I)</f>
        <v>0</v>
      </c>
      <c r="W329" s="5" t="n">
        <f aca="false">0.5*SUMIF('Sponsorship Bills'!H:H,"*"&amp;'House Detail'!J329&amp;"*",'Sponsorship Bills'!I:I)</f>
        <v>-0.5</v>
      </c>
      <c r="X329" s="5" t="n">
        <f aca="false">V329+W329</f>
        <v>-0.5</v>
      </c>
      <c r="Y329" s="5" t="n">
        <f aca="false">ROUND(X329*100/MAX(Q:Q),1)</f>
        <v>-0.3</v>
      </c>
      <c r="Z329" s="5" t="n">
        <f aca="false">T329+Y329</f>
        <v>20.9</v>
      </c>
      <c r="AA329" s="5" t="s">
        <v>892</v>
      </c>
      <c r="AB329" s="4" t="str">
        <f aca="false">HYPERLINK(CONCATENATE("http://gcm.io/Legislator/",J329))</f>
        <v>http://gcm.io/Legislator/377064</v>
      </c>
    </row>
    <row r="330" customFormat="false" ht="15" hidden="false" customHeight="false" outlineLevel="0" collapsed="false">
      <c r="A330" s="0" t="s">
        <v>975</v>
      </c>
      <c r="B330" s="0" t="str">
        <f aca="false">LEFT(RIGHT(A330,LEN(A330)-5),LEN(A330)-9)</f>
        <v>Martha Hennessey</v>
      </c>
      <c r="C330" s="0" t="s">
        <v>976</v>
      </c>
      <c r="D330" s="0" t="s">
        <v>1793</v>
      </c>
      <c r="E330" s="5" t="s">
        <v>1559</v>
      </c>
      <c r="F330" s="5" t="s">
        <v>837</v>
      </c>
      <c r="G330" s="5" t="s">
        <v>1165</v>
      </c>
      <c r="H330" s="5" t="n">
        <v>12</v>
      </c>
      <c r="I330" s="5" t="s">
        <v>1623</v>
      </c>
      <c r="J330" s="5" t="n">
        <v>377302</v>
      </c>
      <c r="K330" s="5" t="n">
        <v>98</v>
      </c>
      <c r="L330" s="5" t="n">
        <v>98</v>
      </c>
      <c r="M330" s="5" t="n">
        <v>13</v>
      </c>
      <c r="N330" s="5" t="n">
        <v>67</v>
      </c>
      <c r="O330" s="5" t="n">
        <v>18</v>
      </c>
      <c r="P330" s="5" t="n">
        <v>0</v>
      </c>
      <c r="Q330" s="5" t="n">
        <v>186</v>
      </c>
      <c r="R330" s="5" t="n">
        <v>38</v>
      </c>
      <c r="S330" s="5" t="n">
        <v>18.4</v>
      </c>
      <c r="T330" s="5" t="n">
        <v>20.4</v>
      </c>
      <c r="U330" s="5" t="s">
        <v>892</v>
      </c>
      <c r="V330" s="5" t="n">
        <f aca="false">2*SUMIF('Sponsorship Bills'!G:G,'House Detail'!J330,'Sponsorship Bills'!I:I)</f>
        <v>0</v>
      </c>
      <c r="W330" s="5" t="n">
        <f aca="false">0.5*SUMIF('Sponsorship Bills'!H:H,"*"&amp;'House Detail'!J330&amp;"*",'Sponsorship Bills'!I:I)</f>
        <v>1</v>
      </c>
      <c r="X330" s="5" t="n">
        <f aca="false">V330+W330</f>
        <v>1</v>
      </c>
      <c r="Y330" s="5" t="n">
        <f aca="false">ROUND(X330*100/MAX(Q:Q),1)</f>
        <v>0.5</v>
      </c>
      <c r="Z330" s="5" t="n">
        <f aca="false">T330+Y330</f>
        <v>20.9</v>
      </c>
      <c r="AA330" s="5" t="s">
        <v>892</v>
      </c>
      <c r="AB330" s="4" t="str">
        <f aca="false">HYPERLINK(CONCATENATE("http://gcm.io/Legislator/",J330))</f>
        <v>http://gcm.io/Legislator/377302</v>
      </c>
    </row>
    <row r="331" customFormat="false" ht="15" hidden="false" customHeight="false" outlineLevel="0" collapsed="false">
      <c r="A331" s="0" t="s">
        <v>977</v>
      </c>
      <c r="B331" s="0" t="str">
        <f aca="false">LEFT(RIGHT(A331,LEN(A331)-5),LEN(A331)-9)</f>
        <v>Judith Spang</v>
      </c>
      <c r="C331" s="0" t="s">
        <v>978</v>
      </c>
      <c r="D331" s="0" t="s">
        <v>1794</v>
      </c>
      <c r="E331" s="5" t="s">
        <v>1795</v>
      </c>
      <c r="F331" s="5" t="s">
        <v>837</v>
      </c>
      <c r="G331" s="5" t="s">
        <v>1161</v>
      </c>
      <c r="H331" s="5" t="n">
        <v>6</v>
      </c>
      <c r="I331" s="5" t="s">
        <v>1707</v>
      </c>
      <c r="J331" s="5" t="n">
        <v>376278</v>
      </c>
      <c r="K331" s="5" t="n">
        <v>98</v>
      </c>
      <c r="L331" s="5" t="n">
        <v>98</v>
      </c>
      <c r="M331" s="5" t="n">
        <v>20</v>
      </c>
      <c r="N331" s="5" t="n">
        <v>75</v>
      </c>
      <c r="O331" s="5" t="n">
        <v>3</v>
      </c>
      <c r="P331" s="5" t="n">
        <v>0</v>
      </c>
      <c r="Q331" s="5" t="n">
        <v>186</v>
      </c>
      <c r="R331" s="5" t="n">
        <v>38.5</v>
      </c>
      <c r="S331" s="5" t="n">
        <v>3.1</v>
      </c>
      <c r="T331" s="5" t="n">
        <v>20.7</v>
      </c>
      <c r="U331" s="5" t="s">
        <v>892</v>
      </c>
      <c r="V331" s="5" t="n">
        <f aca="false">2*SUMIF('Sponsorship Bills'!G:G,'House Detail'!J331,'Sponsorship Bills'!I:I)</f>
        <v>0</v>
      </c>
      <c r="W331" s="5" t="n">
        <f aca="false">0.5*SUMIF('Sponsorship Bills'!H:H,"*"&amp;'House Detail'!J331&amp;"*",'Sponsorship Bills'!I:I)</f>
        <v>0</v>
      </c>
      <c r="X331" s="5" t="n">
        <f aca="false">V331+W331</f>
        <v>0</v>
      </c>
      <c r="Y331" s="5" t="n">
        <f aca="false">ROUND(X331*100/MAX(Q:Q),1)</f>
        <v>0</v>
      </c>
      <c r="Z331" s="5" t="n">
        <f aca="false">T331+Y331</f>
        <v>20.7</v>
      </c>
      <c r="AA331" s="5" t="s">
        <v>892</v>
      </c>
      <c r="AB331" s="4" t="str">
        <f aca="false">HYPERLINK(CONCATENATE("http://gcm.io/Legislator/",J331))</f>
        <v>http://gcm.io/Legislator/376278</v>
      </c>
    </row>
    <row r="332" customFormat="false" ht="15" hidden="false" customHeight="false" outlineLevel="0" collapsed="false">
      <c r="A332" s="0" t="s">
        <v>979</v>
      </c>
      <c r="B332" s="0" t="str">
        <f aca="false">LEFT(RIGHT(A332,LEN(A332)-5),LEN(A332)-9)</f>
        <v>Tara Sad</v>
      </c>
      <c r="C332" s="0" t="s">
        <v>980</v>
      </c>
      <c r="D332" s="0" t="s">
        <v>1796</v>
      </c>
      <c r="E332" s="5" t="s">
        <v>1797</v>
      </c>
      <c r="F332" s="5" t="s">
        <v>837</v>
      </c>
      <c r="G332" s="5" t="s">
        <v>1177</v>
      </c>
      <c r="H332" s="5" t="n">
        <v>1</v>
      </c>
      <c r="I332" s="5" t="s">
        <v>1798</v>
      </c>
      <c r="J332" s="5" t="n">
        <v>376667</v>
      </c>
      <c r="K332" s="5" t="n">
        <v>98</v>
      </c>
      <c r="L332" s="5" t="n">
        <v>98</v>
      </c>
      <c r="M332" s="5" t="n">
        <v>16</v>
      </c>
      <c r="N332" s="5" t="n">
        <v>69</v>
      </c>
      <c r="O332" s="5" t="n">
        <v>13</v>
      </c>
      <c r="P332" s="5" t="n">
        <v>0</v>
      </c>
      <c r="Q332" s="5" t="n">
        <v>186</v>
      </c>
      <c r="R332" s="5" t="n">
        <v>39</v>
      </c>
      <c r="S332" s="5" t="n">
        <v>13.3</v>
      </c>
      <c r="T332" s="5" t="n">
        <v>21</v>
      </c>
      <c r="U332" s="5" t="s">
        <v>892</v>
      </c>
      <c r="V332" s="5" t="n">
        <f aca="false">2*SUMIF('Sponsorship Bills'!G:G,'House Detail'!J332,'Sponsorship Bills'!I:I)</f>
        <v>0</v>
      </c>
      <c r="W332" s="5" t="n">
        <f aca="false">0.5*SUMIF('Sponsorship Bills'!H:H,"*"&amp;'House Detail'!J332&amp;"*",'Sponsorship Bills'!I:I)</f>
        <v>-1</v>
      </c>
      <c r="X332" s="5" t="n">
        <f aca="false">V332+W332</f>
        <v>-1</v>
      </c>
      <c r="Y332" s="5" t="n">
        <f aca="false">ROUND(X332*100/MAX(Q:Q),1)</f>
        <v>-0.5</v>
      </c>
      <c r="Z332" s="5" t="n">
        <f aca="false">T332+Y332</f>
        <v>20.5</v>
      </c>
      <c r="AA332" s="5" t="s">
        <v>892</v>
      </c>
      <c r="AB332" s="4" t="str">
        <f aca="false">HYPERLINK(CONCATENATE("http://gcm.io/Legislator/",J332))</f>
        <v>http://gcm.io/Legislator/376667</v>
      </c>
    </row>
    <row r="333" customFormat="false" ht="15" hidden="false" customHeight="false" outlineLevel="0" collapsed="false">
      <c r="A333" s="0" t="s">
        <v>981</v>
      </c>
      <c r="B333" s="0" t="str">
        <f aca="false">LEFT(RIGHT(A333,LEN(A333)-5),LEN(A333)-9)</f>
        <v>Richard Ames</v>
      </c>
      <c r="C333" s="0" t="s">
        <v>982</v>
      </c>
      <c r="D333" s="0" t="s">
        <v>1277</v>
      </c>
      <c r="E333" s="5" t="s">
        <v>1799</v>
      </c>
      <c r="F333" s="5" t="s">
        <v>837</v>
      </c>
      <c r="G333" s="5" t="s">
        <v>1177</v>
      </c>
      <c r="H333" s="5" t="n">
        <v>9</v>
      </c>
      <c r="I333" s="5" t="s">
        <v>1702</v>
      </c>
      <c r="J333" s="5" t="n">
        <v>377061</v>
      </c>
      <c r="K333" s="5" t="n">
        <v>98</v>
      </c>
      <c r="L333" s="5" t="n">
        <v>98</v>
      </c>
      <c r="M333" s="5" t="n">
        <v>20</v>
      </c>
      <c r="N333" s="5" t="n">
        <v>78</v>
      </c>
      <c r="O333" s="5" t="n">
        <v>0</v>
      </c>
      <c r="P333" s="5" t="n">
        <v>0</v>
      </c>
      <c r="Q333" s="5" t="n">
        <v>186</v>
      </c>
      <c r="R333" s="5" t="n">
        <v>38</v>
      </c>
      <c r="S333" s="5" t="n">
        <v>0</v>
      </c>
      <c r="T333" s="5" t="n">
        <v>20.4</v>
      </c>
      <c r="U333" s="5" t="s">
        <v>892</v>
      </c>
      <c r="V333" s="5" t="n">
        <f aca="false">2*SUMIF('Sponsorship Bills'!G:G,'House Detail'!J333,'Sponsorship Bills'!I:I)</f>
        <v>0</v>
      </c>
      <c r="W333" s="5" t="n">
        <f aca="false">0.5*SUMIF('Sponsorship Bills'!H:H,"*"&amp;'House Detail'!J333&amp;"*",'Sponsorship Bills'!I:I)</f>
        <v>0</v>
      </c>
      <c r="X333" s="5" t="n">
        <f aca="false">V333+W333</f>
        <v>0</v>
      </c>
      <c r="Y333" s="5" t="n">
        <f aca="false">ROUND(X333*100/MAX(Q:Q),1)</f>
        <v>0</v>
      </c>
      <c r="Z333" s="5" t="n">
        <f aca="false">T333+Y333</f>
        <v>20.4</v>
      </c>
      <c r="AA333" s="5" t="s">
        <v>892</v>
      </c>
      <c r="AB333" s="4" t="str">
        <f aca="false">HYPERLINK(CONCATENATE("http://gcm.io/Legislator/",J333))</f>
        <v>http://gcm.io/Legislator/377061</v>
      </c>
    </row>
    <row r="334" customFormat="false" ht="15" hidden="false" customHeight="false" outlineLevel="0" collapsed="false">
      <c r="A334" s="0" t="s">
        <v>983</v>
      </c>
      <c r="B334" s="0" t="str">
        <f aca="false">LEFT(RIGHT(A334,LEN(A334)-5),LEN(A334)-9)</f>
        <v>Clyde Carson</v>
      </c>
      <c r="C334" s="0" t="s">
        <v>984</v>
      </c>
      <c r="D334" s="0" t="s">
        <v>1800</v>
      </c>
      <c r="E334" s="5" t="s">
        <v>1801</v>
      </c>
      <c r="F334" s="5" t="s">
        <v>837</v>
      </c>
      <c r="G334" s="5" t="s">
        <v>1142</v>
      </c>
      <c r="H334" s="5" t="n">
        <v>7</v>
      </c>
      <c r="I334" s="5" t="s">
        <v>1802</v>
      </c>
      <c r="J334" s="5" t="n">
        <v>377082</v>
      </c>
      <c r="K334" s="5" t="n">
        <v>98</v>
      </c>
      <c r="L334" s="5" t="n">
        <v>98</v>
      </c>
      <c r="M334" s="5" t="n">
        <v>19</v>
      </c>
      <c r="N334" s="5" t="n">
        <v>75</v>
      </c>
      <c r="O334" s="5" t="n">
        <v>4</v>
      </c>
      <c r="P334" s="5" t="n">
        <v>0</v>
      </c>
      <c r="Q334" s="5" t="n">
        <v>186</v>
      </c>
      <c r="R334" s="5" t="n">
        <v>38</v>
      </c>
      <c r="S334" s="5" t="n">
        <v>4.1</v>
      </c>
      <c r="T334" s="5" t="n">
        <v>20.4</v>
      </c>
      <c r="U334" s="5" t="s">
        <v>892</v>
      </c>
      <c r="V334" s="5" t="n">
        <f aca="false">2*SUMIF('Sponsorship Bills'!G:G,'House Detail'!J334,'Sponsorship Bills'!I:I)</f>
        <v>0</v>
      </c>
      <c r="W334" s="5" t="n">
        <f aca="false">0.5*SUMIF('Sponsorship Bills'!H:H,"*"&amp;'House Detail'!J334&amp;"*",'Sponsorship Bills'!I:I)</f>
        <v>0</v>
      </c>
      <c r="X334" s="5" t="n">
        <f aca="false">V334+W334</f>
        <v>0</v>
      </c>
      <c r="Y334" s="5" t="n">
        <f aca="false">ROUND(X334*100/MAX(Q:Q),1)</f>
        <v>0</v>
      </c>
      <c r="Z334" s="5" t="n">
        <f aca="false">T334+Y334</f>
        <v>20.4</v>
      </c>
      <c r="AA334" s="5" t="s">
        <v>892</v>
      </c>
      <c r="AB334" s="4" t="str">
        <f aca="false">HYPERLINK(CONCATENATE("http://gcm.io/Legislator/",J334))</f>
        <v>http://gcm.io/Legislator/377082</v>
      </c>
    </row>
    <row r="335" customFormat="false" ht="15" hidden="false" customHeight="false" outlineLevel="0" collapsed="false">
      <c r="A335" s="0" t="s">
        <v>985</v>
      </c>
      <c r="B335" s="0" t="str">
        <f aca="false">LEFT(RIGHT(A335,LEN(A335)-5),LEN(A335)-9)</f>
        <v>Karen Ebel</v>
      </c>
      <c r="C335" s="0" t="s">
        <v>986</v>
      </c>
      <c r="D335" s="0" t="s">
        <v>1624</v>
      </c>
      <c r="E335" s="5" t="s">
        <v>1803</v>
      </c>
      <c r="F335" s="5" t="s">
        <v>837</v>
      </c>
      <c r="G335" s="5" t="s">
        <v>1142</v>
      </c>
      <c r="H335" s="5" t="n">
        <v>5</v>
      </c>
      <c r="I335" s="5" t="s">
        <v>1631</v>
      </c>
      <c r="J335" s="5" t="n">
        <v>377093</v>
      </c>
      <c r="K335" s="5" t="n">
        <v>98</v>
      </c>
      <c r="L335" s="5" t="n">
        <v>98</v>
      </c>
      <c r="M335" s="5" t="n">
        <v>18</v>
      </c>
      <c r="N335" s="5" t="n">
        <v>73</v>
      </c>
      <c r="O335" s="5" t="n">
        <v>7</v>
      </c>
      <c r="P335" s="5" t="n">
        <v>0</v>
      </c>
      <c r="Q335" s="5" t="n">
        <v>186</v>
      </c>
      <c r="R335" s="5" t="n">
        <v>38.5</v>
      </c>
      <c r="S335" s="5" t="n">
        <v>7.1</v>
      </c>
      <c r="T335" s="5" t="n">
        <v>20.7</v>
      </c>
      <c r="U335" s="5" t="s">
        <v>892</v>
      </c>
      <c r="V335" s="5" t="n">
        <f aca="false">2*SUMIF('Sponsorship Bills'!G:G,'House Detail'!J335,'Sponsorship Bills'!I:I)</f>
        <v>0</v>
      </c>
      <c r="W335" s="5" t="n">
        <f aca="false">0.5*SUMIF('Sponsorship Bills'!H:H,"*"&amp;'House Detail'!J335&amp;"*",'Sponsorship Bills'!I:I)</f>
        <v>-0.5</v>
      </c>
      <c r="X335" s="5" t="n">
        <f aca="false">V335+W335</f>
        <v>-0.5</v>
      </c>
      <c r="Y335" s="5" t="n">
        <f aca="false">ROUND(X335*100/MAX(Q:Q),1)</f>
        <v>-0.3</v>
      </c>
      <c r="Z335" s="5" t="n">
        <f aca="false">T335+Y335</f>
        <v>20.4</v>
      </c>
      <c r="AA335" s="5" t="s">
        <v>892</v>
      </c>
      <c r="AB335" s="4" t="str">
        <f aca="false">HYPERLINK(CONCATENATE("http://gcm.io/Legislator/",J335))</f>
        <v>http://gcm.io/Legislator/377093</v>
      </c>
    </row>
    <row r="336" customFormat="false" ht="15" hidden="false" customHeight="false" outlineLevel="0" collapsed="false">
      <c r="A336" s="0" t="s">
        <v>987</v>
      </c>
      <c r="B336" s="0" t="str">
        <f aca="false">LEFT(RIGHT(A336,LEN(A336)-5),LEN(A336)-9)</f>
        <v>James MacKay</v>
      </c>
      <c r="C336" s="0" t="s">
        <v>988</v>
      </c>
      <c r="D336" s="0" t="s">
        <v>1175</v>
      </c>
      <c r="E336" s="5" t="s">
        <v>1804</v>
      </c>
      <c r="F336" s="5" t="s">
        <v>837</v>
      </c>
      <c r="G336" s="5" t="s">
        <v>1142</v>
      </c>
      <c r="H336" s="5" t="n">
        <v>14</v>
      </c>
      <c r="I336" s="5" t="s">
        <v>1805</v>
      </c>
      <c r="J336" s="5" t="n">
        <v>376028</v>
      </c>
      <c r="K336" s="5" t="n">
        <v>98</v>
      </c>
      <c r="L336" s="5" t="n">
        <v>98</v>
      </c>
      <c r="M336" s="5" t="n">
        <v>20</v>
      </c>
      <c r="N336" s="5" t="n">
        <v>78</v>
      </c>
      <c r="O336" s="5" t="n">
        <v>0</v>
      </c>
      <c r="P336" s="5" t="n">
        <v>0</v>
      </c>
      <c r="Q336" s="5" t="n">
        <v>186</v>
      </c>
      <c r="R336" s="5" t="n">
        <v>37</v>
      </c>
      <c r="S336" s="5" t="n">
        <v>0</v>
      </c>
      <c r="T336" s="5" t="n">
        <v>19.9</v>
      </c>
      <c r="U336" s="5" t="s">
        <v>989</v>
      </c>
      <c r="V336" s="5" t="n">
        <f aca="false">2*SUMIF('Sponsorship Bills'!G:G,'House Detail'!J336,'Sponsorship Bills'!I:I)</f>
        <v>2</v>
      </c>
      <c r="W336" s="5" t="n">
        <f aca="false">0.5*SUMIF('Sponsorship Bills'!H:H,"*"&amp;'House Detail'!J336&amp;"*",'Sponsorship Bills'!I:I)</f>
        <v>-1.5</v>
      </c>
      <c r="X336" s="5" t="n">
        <f aca="false">V336+W336</f>
        <v>0.5</v>
      </c>
      <c r="Y336" s="5" t="n">
        <f aca="false">ROUND(X336*100/MAX(Q:Q),1)</f>
        <v>0.3</v>
      </c>
      <c r="Z336" s="5" t="n">
        <f aca="false">T336+Y336</f>
        <v>20.2</v>
      </c>
      <c r="AA336" s="5" t="s">
        <v>892</v>
      </c>
      <c r="AB336" s="4" t="str">
        <f aca="false">HYPERLINK(CONCATENATE("http://gcm.io/Legislator/",J336))</f>
        <v>http://gcm.io/Legislator/376028</v>
      </c>
    </row>
    <row r="337" customFormat="false" ht="15" hidden="false" customHeight="false" outlineLevel="0" collapsed="false">
      <c r="A337" s="0" t="s">
        <v>990</v>
      </c>
      <c r="B337" s="0" t="str">
        <f aca="false">LEFT(RIGHT(A337,LEN(A337)-5),LEN(A337)-9)</f>
        <v>David Karrick</v>
      </c>
      <c r="C337" s="0" t="s">
        <v>991</v>
      </c>
      <c r="D337" s="0" t="s">
        <v>1246</v>
      </c>
      <c r="E337" s="5" t="s">
        <v>1806</v>
      </c>
      <c r="F337" s="5" t="s">
        <v>837</v>
      </c>
      <c r="G337" s="5" t="s">
        <v>1142</v>
      </c>
      <c r="H337" s="5" t="n">
        <v>25</v>
      </c>
      <c r="I337" s="5" t="s">
        <v>1807</v>
      </c>
      <c r="J337" s="5" t="n">
        <v>377127</v>
      </c>
      <c r="K337" s="5" t="n">
        <v>98</v>
      </c>
      <c r="L337" s="5" t="n">
        <v>98</v>
      </c>
      <c r="M337" s="5" t="n">
        <v>19</v>
      </c>
      <c r="N337" s="5" t="n">
        <v>76</v>
      </c>
      <c r="O337" s="5" t="n">
        <v>3</v>
      </c>
      <c r="P337" s="5" t="n">
        <v>0</v>
      </c>
      <c r="Q337" s="5" t="n">
        <v>186</v>
      </c>
      <c r="R337" s="5" t="n">
        <v>37</v>
      </c>
      <c r="S337" s="5" t="n">
        <v>3.1</v>
      </c>
      <c r="T337" s="5" t="n">
        <v>19.9</v>
      </c>
      <c r="U337" s="5" t="s">
        <v>989</v>
      </c>
      <c r="V337" s="5" t="n">
        <f aca="false">2*SUMIF('Sponsorship Bills'!G:G,'House Detail'!J337,'Sponsorship Bills'!I:I)</f>
        <v>0</v>
      </c>
      <c r="W337" s="5" t="n">
        <f aca="false">0.5*SUMIF('Sponsorship Bills'!H:H,"*"&amp;'House Detail'!J337&amp;"*",'Sponsorship Bills'!I:I)</f>
        <v>0</v>
      </c>
      <c r="X337" s="5" t="n">
        <f aca="false">V337+W337</f>
        <v>0</v>
      </c>
      <c r="Y337" s="5" t="n">
        <f aca="false">ROUND(X337*100/MAX(Q:Q),1)</f>
        <v>0</v>
      </c>
      <c r="Z337" s="5" t="n">
        <f aca="false">T337+Y337</f>
        <v>19.9</v>
      </c>
      <c r="AA337" s="5" t="s">
        <v>989</v>
      </c>
      <c r="AB337" s="4" t="str">
        <f aca="false">HYPERLINK(CONCATENATE("http://gcm.io/Legislator/",J337))</f>
        <v>http://gcm.io/Legislator/377127</v>
      </c>
    </row>
    <row r="338" customFormat="false" ht="15" hidden="false" customHeight="false" outlineLevel="0" collapsed="false">
      <c r="A338" s="0" t="s">
        <v>992</v>
      </c>
      <c r="B338" s="0" t="str">
        <f aca="false">LEFT(RIGHT(A338,LEN(A338)-5),LEN(A338)-9)</f>
        <v>Wayne Moynihan</v>
      </c>
      <c r="C338" s="0" t="s">
        <v>993</v>
      </c>
      <c r="D338" s="0" t="s">
        <v>1808</v>
      </c>
      <c r="E338" s="5" t="s">
        <v>1809</v>
      </c>
      <c r="F338" s="5" t="s">
        <v>837</v>
      </c>
      <c r="G338" s="5" t="s">
        <v>1259</v>
      </c>
      <c r="H338" s="5" t="n">
        <v>2</v>
      </c>
      <c r="I338" s="5" t="s">
        <v>1810</v>
      </c>
      <c r="J338" s="5" t="n">
        <v>376088</v>
      </c>
      <c r="K338" s="5" t="n">
        <v>98</v>
      </c>
      <c r="L338" s="5" t="n">
        <v>98</v>
      </c>
      <c r="M338" s="5" t="n">
        <v>21</v>
      </c>
      <c r="N338" s="5" t="n">
        <v>77</v>
      </c>
      <c r="O338" s="5" t="n">
        <v>0</v>
      </c>
      <c r="P338" s="5" t="n">
        <v>0</v>
      </c>
      <c r="Q338" s="5" t="n">
        <v>186</v>
      </c>
      <c r="R338" s="5" t="n">
        <v>37</v>
      </c>
      <c r="S338" s="5" t="n">
        <v>0</v>
      </c>
      <c r="T338" s="5" t="n">
        <v>19.9</v>
      </c>
      <c r="U338" s="5" t="s">
        <v>989</v>
      </c>
      <c r="V338" s="5" t="n">
        <f aca="false">2*SUMIF('Sponsorship Bills'!G:G,'House Detail'!J338,'Sponsorship Bills'!I:I)</f>
        <v>0</v>
      </c>
      <c r="W338" s="5" t="n">
        <f aca="false">0.5*SUMIF('Sponsorship Bills'!H:H,"*"&amp;'House Detail'!J338&amp;"*",'Sponsorship Bills'!I:I)</f>
        <v>0</v>
      </c>
      <c r="X338" s="5" t="n">
        <f aca="false">V338+W338</f>
        <v>0</v>
      </c>
      <c r="Y338" s="5" t="n">
        <f aca="false">ROUND(X338*100/MAX(Q:Q),1)</f>
        <v>0</v>
      </c>
      <c r="Z338" s="5" t="n">
        <f aca="false">T338+Y338</f>
        <v>19.9</v>
      </c>
      <c r="AA338" s="5" t="s">
        <v>989</v>
      </c>
      <c r="AB338" s="4" t="str">
        <f aca="false">HYPERLINK(CONCATENATE("http://gcm.io/Legislator/",J338))</f>
        <v>http://gcm.io/Legislator/376088</v>
      </c>
    </row>
    <row r="339" customFormat="false" ht="15" hidden="false" customHeight="false" outlineLevel="0" collapsed="false">
      <c r="A339" s="0" t="s">
        <v>994</v>
      </c>
      <c r="B339" s="0" t="str">
        <f aca="false">LEFT(RIGHT(A339,LEN(A339)-5),LEN(A339)-9)</f>
        <v>William Pearson</v>
      </c>
      <c r="C339" s="0" t="s">
        <v>995</v>
      </c>
      <c r="D339" s="0" t="s">
        <v>1329</v>
      </c>
      <c r="E339" s="5" t="s">
        <v>1811</v>
      </c>
      <c r="F339" s="5" t="s">
        <v>837</v>
      </c>
      <c r="G339" s="5" t="s">
        <v>1177</v>
      </c>
      <c r="H339" s="5" t="n">
        <v>4</v>
      </c>
      <c r="I339" s="5" t="s">
        <v>1812</v>
      </c>
      <c r="J339" s="5" t="n">
        <v>377311</v>
      </c>
      <c r="K339" s="5" t="n">
        <v>92</v>
      </c>
      <c r="L339" s="5" t="n">
        <v>98</v>
      </c>
      <c r="M339" s="5" t="n">
        <v>14</v>
      </c>
      <c r="N339" s="5" t="n">
        <v>67</v>
      </c>
      <c r="O339" s="5" t="n">
        <v>11</v>
      </c>
      <c r="P339" s="5" t="n">
        <v>0</v>
      </c>
      <c r="Q339" s="5" t="n">
        <v>174</v>
      </c>
      <c r="R339" s="5" t="n">
        <v>34</v>
      </c>
      <c r="S339" s="5" t="n">
        <v>17.3</v>
      </c>
      <c r="T339" s="5" t="n">
        <v>19.5</v>
      </c>
      <c r="U339" s="5" t="s">
        <v>989</v>
      </c>
      <c r="V339" s="5" t="n">
        <f aca="false">2*SUMIF('Sponsorship Bills'!G:G,'House Detail'!J339,'Sponsorship Bills'!I:I)</f>
        <v>0</v>
      </c>
      <c r="W339" s="5" t="n">
        <f aca="false">0.5*SUMIF('Sponsorship Bills'!H:H,"*"&amp;'House Detail'!J339&amp;"*",'Sponsorship Bills'!I:I)</f>
        <v>0</v>
      </c>
      <c r="X339" s="5" t="n">
        <f aca="false">V339+W339</f>
        <v>0</v>
      </c>
      <c r="Y339" s="5" t="n">
        <f aca="false">ROUND(X339*100/MAX(Q:Q),1)</f>
        <v>0</v>
      </c>
      <c r="Z339" s="5" t="n">
        <f aca="false">T339+Y339</f>
        <v>19.5</v>
      </c>
      <c r="AA339" s="5" t="s">
        <v>989</v>
      </c>
      <c r="AB339" s="4" t="str">
        <f aca="false">HYPERLINK(CONCATENATE("http://gcm.io/Legislator/",J339))</f>
        <v>http://gcm.io/Legislator/377311</v>
      </c>
    </row>
    <row r="340" customFormat="false" ht="15" hidden="false" customHeight="false" outlineLevel="0" collapsed="false">
      <c r="A340" s="0" t="s">
        <v>996</v>
      </c>
      <c r="B340" s="0" t="str">
        <f aca="false">LEFT(RIGHT(A340,LEN(A340)-5),LEN(A340)-9)</f>
        <v>Paul Henle</v>
      </c>
      <c r="C340" s="0" t="s">
        <v>997</v>
      </c>
      <c r="D340" s="0" t="s">
        <v>1229</v>
      </c>
      <c r="E340" s="5" t="s">
        <v>1813</v>
      </c>
      <c r="F340" s="5" t="s">
        <v>837</v>
      </c>
      <c r="G340" s="5" t="s">
        <v>1142</v>
      </c>
      <c r="H340" s="5" t="n">
        <v>12</v>
      </c>
      <c r="I340" s="5" t="s">
        <v>1814</v>
      </c>
      <c r="J340" s="5" t="n">
        <v>377119</v>
      </c>
      <c r="K340" s="5" t="n">
        <v>98</v>
      </c>
      <c r="L340" s="5" t="n">
        <v>98</v>
      </c>
      <c r="M340" s="5" t="n">
        <v>17</v>
      </c>
      <c r="N340" s="5" t="n">
        <v>78</v>
      </c>
      <c r="O340" s="5" t="n">
        <v>3</v>
      </c>
      <c r="P340" s="5" t="n">
        <v>0</v>
      </c>
      <c r="Q340" s="5" t="n">
        <v>186</v>
      </c>
      <c r="R340" s="5" t="n">
        <v>35</v>
      </c>
      <c r="S340" s="5" t="n">
        <v>3.1</v>
      </c>
      <c r="T340" s="5" t="n">
        <v>18.8</v>
      </c>
      <c r="U340" s="5" t="s">
        <v>989</v>
      </c>
      <c r="V340" s="5" t="n">
        <f aca="false">2*SUMIF('Sponsorship Bills'!G:G,'House Detail'!J340,'Sponsorship Bills'!I:I)</f>
        <v>0</v>
      </c>
      <c r="W340" s="5" t="n">
        <f aca="false">0.5*SUMIF('Sponsorship Bills'!H:H,"*"&amp;'House Detail'!J340&amp;"*",'Sponsorship Bills'!I:I)</f>
        <v>0</v>
      </c>
      <c r="X340" s="5" t="n">
        <f aca="false">V340+W340</f>
        <v>0</v>
      </c>
      <c r="Y340" s="5" t="n">
        <f aca="false">ROUND(X340*100/MAX(Q:Q),1)</f>
        <v>0</v>
      </c>
      <c r="Z340" s="5" t="n">
        <f aca="false">T340+Y340</f>
        <v>18.8</v>
      </c>
      <c r="AA340" s="5" t="s">
        <v>989</v>
      </c>
      <c r="AB340" s="4" t="str">
        <f aca="false">HYPERLINK(CONCATENATE("http://gcm.io/Legislator/",J340))</f>
        <v>http://gcm.io/Legislator/377119</v>
      </c>
    </row>
    <row r="341" customFormat="false" ht="15" hidden="false" customHeight="false" outlineLevel="0" collapsed="false">
      <c r="A341" s="0" t="s">
        <v>998</v>
      </c>
      <c r="B341" s="0" t="str">
        <f aca="false">LEFT(RIGHT(A341,LEN(A341)-5),LEN(A341)-9)</f>
        <v>Paula Bradley</v>
      </c>
      <c r="C341" s="0" t="s">
        <v>999</v>
      </c>
      <c r="D341" s="0" t="s">
        <v>1815</v>
      </c>
      <c r="E341" s="5" t="s">
        <v>1816</v>
      </c>
      <c r="F341" s="5" t="s">
        <v>837</v>
      </c>
      <c r="G341" s="5" t="s">
        <v>1142</v>
      </c>
      <c r="H341" s="5" t="n">
        <v>18</v>
      </c>
      <c r="I341" s="5" t="s">
        <v>1817</v>
      </c>
      <c r="J341" s="5" t="n">
        <v>375817</v>
      </c>
      <c r="K341" s="5" t="n">
        <v>98</v>
      </c>
      <c r="L341" s="5" t="n">
        <v>98</v>
      </c>
      <c r="M341" s="5" t="n">
        <v>12</v>
      </c>
      <c r="N341" s="5" t="n">
        <v>69</v>
      </c>
      <c r="O341" s="5" t="n">
        <v>17</v>
      </c>
      <c r="P341" s="5" t="n">
        <v>0</v>
      </c>
      <c r="Q341" s="5" t="n">
        <v>186</v>
      </c>
      <c r="R341" s="5" t="n">
        <v>34.5</v>
      </c>
      <c r="S341" s="5" t="n">
        <v>17.3</v>
      </c>
      <c r="T341" s="5" t="n">
        <v>18.5</v>
      </c>
      <c r="U341" s="5" t="s">
        <v>989</v>
      </c>
      <c r="V341" s="5" t="n">
        <f aca="false">2*SUMIF('Sponsorship Bills'!G:G,'House Detail'!J341,'Sponsorship Bills'!I:I)</f>
        <v>0</v>
      </c>
      <c r="W341" s="5" t="n">
        <f aca="false">0.5*SUMIF('Sponsorship Bills'!H:H,"*"&amp;'House Detail'!J341&amp;"*",'Sponsorship Bills'!I:I)</f>
        <v>0</v>
      </c>
      <c r="X341" s="5" t="n">
        <f aca="false">V341+W341</f>
        <v>0</v>
      </c>
      <c r="Y341" s="5" t="n">
        <f aca="false">ROUND(X341*100/MAX(Q:Q),1)</f>
        <v>0</v>
      </c>
      <c r="Z341" s="5" t="n">
        <f aca="false">T341+Y341</f>
        <v>18.5</v>
      </c>
      <c r="AA341" s="5" t="s">
        <v>989</v>
      </c>
      <c r="AB341" s="4" t="str">
        <f aca="false">HYPERLINK(CONCATENATE("http://gcm.io/Legislator/",J341))</f>
        <v>http://gcm.io/Legislator/375817</v>
      </c>
    </row>
    <row r="342" customFormat="false" ht="15" hidden="false" customHeight="false" outlineLevel="0" collapsed="false">
      <c r="A342" s="0" t="s">
        <v>1000</v>
      </c>
      <c r="B342" s="0" t="str">
        <f aca="false">LEFT(RIGHT(A342,LEN(A342)-5),LEN(A342)-9)</f>
        <v>Mary Freitas</v>
      </c>
      <c r="C342" s="0" t="s">
        <v>1001</v>
      </c>
      <c r="D342" s="0" t="s">
        <v>1500</v>
      </c>
      <c r="E342" s="5" t="s">
        <v>1818</v>
      </c>
      <c r="F342" s="5" t="s">
        <v>837</v>
      </c>
      <c r="G342" s="5" t="s">
        <v>1150</v>
      </c>
      <c r="H342" s="5" t="n">
        <v>14</v>
      </c>
      <c r="I342" s="5" t="s">
        <v>1819</v>
      </c>
      <c r="J342" s="5" t="n">
        <v>377296</v>
      </c>
      <c r="K342" s="5" t="n">
        <v>98</v>
      </c>
      <c r="L342" s="5" t="n">
        <v>98</v>
      </c>
      <c r="M342" s="5" t="n">
        <v>19</v>
      </c>
      <c r="N342" s="5" t="n">
        <v>79</v>
      </c>
      <c r="O342" s="5" t="n">
        <v>0</v>
      </c>
      <c r="P342" s="5" t="n">
        <v>0</v>
      </c>
      <c r="Q342" s="5" t="n">
        <v>186</v>
      </c>
      <c r="R342" s="5" t="n">
        <v>34</v>
      </c>
      <c r="S342" s="5" t="n">
        <v>0</v>
      </c>
      <c r="T342" s="5" t="n">
        <v>18.3</v>
      </c>
      <c r="U342" s="5" t="s">
        <v>989</v>
      </c>
      <c r="V342" s="5" t="n">
        <f aca="false">2*SUMIF('Sponsorship Bills'!G:G,'House Detail'!J342,'Sponsorship Bills'!I:I)</f>
        <v>0</v>
      </c>
      <c r="W342" s="5" t="n">
        <f aca="false">0.5*SUMIF('Sponsorship Bills'!H:H,"*"&amp;'House Detail'!J342&amp;"*",'Sponsorship Bills'!I:I)</f>
        <v>0</v>
      </c>
      <c r="X342" s="5" t="n">
        <f aca="false">V342+W342</f>
        <v>0</v>
      </c>
      <c r="Y342" s="5" t="n">
        <f aca="false">ROUND(X342*100/MAX(Q:Q),1)</f>
        <v>0</v>
      </c>
      <c r="Z342" s="5" t="n">
        <f aca="false">T342+Y342</f>
        <v>18.3</v>
      </c>
      <c r="AA342" s="5" t="s">
        <v>989</v>
      </c>
      <c r="AB342" s="4" t="str">
        <f aca="false">HYPERLINK(CONCATENATE("http://gcm.io/Legislator/",J342))</f>
        <v>http://gcm.io/Legislator/377296</v>
      </c>
    </row>
    <row r="343" customFormat="false" ht="15" hidden="false" customHeight="false" outlineLevel="0" collapsed="false">
      <c r="A343" s="0" t="s">
        <v>1002</v>
      </c>
      <c r="B343" s="0" t="str">
        <f aca="false">LEFT(RIGHT(A343,LEN(A343)-5),LEN(A343)-9)</f>
        <v>Suzanne Harvey</v>
      </c>
      <c r="C343" s="0" t="s">
        <v>1003</v>
      </c>
      <c r="D343" s="0" t="s">
        <v>1788</v>
      </c>
      <c r="E343" s="5" t="s">
        <v>1820</v>
      </c>
      <c r="F343" s="5" t="s">
        <v>837</v>
      </c>
      <c r="G343" s="5" t="s">
        <v>1150</v>
      </c>
      <c r="H343" s="5" t="n">
        <v>29</v>
      </c>
      <c r="I343" s="5" t="s">
        <v>1444</v>
      </c>
      <c r="J343" s="5" t="n">
        <v>376584</v>
      </c>
      <c r="K343" s="5" t="n">
        <v>98</v>
      </c>
      <c r="L343" s="5" t="n">
        <v>98</v>
      </c>
      <c r="M343" s="5" t="n">
        <v>17</v>
      </c>
      <c r="N343" s="5" t="n">
        <v>74</v>
      </c>
      <c r="O343" s="5" t="n">
        <v>7</v>
      </c>
      <c r="P343" s="5" t="n">
        <v>0</v>
      </c>
      <c r="Q343" s="5" t="n">
        <v>186</v>
      </c>
      <c r="R343" s="5" t="n">
        <v>34</v>
      </c>
      <c r="S343" s="5" t="n">
        <v>7.1</v>
      </c>
      <c r="T343" s="5" t="n">
        <v>18.3</v>
      </c>
      <c r="U343" s="5" t="s">
        <v>989</v>
      </c>
      <c r="V343" s="5" t="n">
        <f aca="false">2*SUMIF('Sponsorship Bills'!G:G,'House Detail'!J343,'Sponsorship Bills'!I:I)</f>
        <v>0</v>
      </c>
      <c r="W343" s="5" t="n">
        <f aca="false">0.5*SUMIF('Sponsorship Bills'!H:H,"*"&amp;'House Detail'!J343&amp;"*",'Sponsorship Bills'!I:I)</f>
        <v>0</v>
      </c>
      <c r="X343" s="5" t="n">
        <f aca="false">V343+W343</f>
        <v>0</v>
      </c>
      <c r="Y343" s="5" t="n">
        <f aca="false">ROUND(X343*100/MAX(Q:Q),1)</f>
        <v>0</v>
      </c>
      <c r="Z343" s="5" t="n">
        <f aca="false">T343+Y343</f>
        <v>18.3</v>
      </c>
      <c r="AA343" s="5" t="s">
        <v>989</v>
      </c>
      <c r="AB343" s="4" t="str">
        <f aca="false">HYPERLINK(CONCATENATE("http://gcm.io/Legislator/",J343))</f>
        <v>http://gcm.io/Legislator/376584</v>
      </c>
    </row>
    <row r="344" customFormat="false" ht="15" hidden="false" customHeight="false" outlineLevel="0" collapsed="false">
      <c r="A344" s="0" t="s">
        <v>1004</v>
      </c>
      <c r="B344" s="0" t="str">
        <f aca="false">LEFT(RIGHT(A344,LEN(A344)-5),LEN(A344)-9)</f>
        <v>Gerald Ward</v>
      </c>
      <c r="C344" s="0" t="s">
        <v>1005</v>
      </c>
      <c r="D344" s="0" t="s">
        <v>1821</v>
      </c>
      <c r="E344" s="5" t="s">
        <v>1434</v>
      </c>
      <c r="F344" s="5" t="s">
        <v>837</v>
      </c>
      <c r="G344" s="5" t="s">
        <v>1146</v>
      </c>
      <c r="H344" s="5" t="n">
        <v>28</v>
      </c>
      <c r="I344" s="5" t="s">
        <v>1822</v>
      </c>
      <c r="J344" s="5" t="n">
        <v>377188</v>
      </c>
      <c r="K344" s="5" t="n">
        <v>98</v>
      </c>
      <c r="L344" s="5" t="n">
        <v>98</v>
      </c>
      <c r="M344" s="5" t="n">
        <v>19</v>
      </c>
      <c r="N344" s="5" t="n">
        <v>75</v>
      </c>
      <c r="O344" s="5" t="n">
        <v>4</v>
      </c>
      <c r="P344" s="5" t="n">
        <v>0</v>
      </c>
      <c r="Q344" s="5" t="n">
        <v>186</v>
      </c>
      <c r="R344" s="5" t="n">
        <v>35.5</v>
      </c>
      <c r="S344" s="5" t="n">
        <v>4.1</v>
      </c>
      <c r="T344" s="5" t="n">
        <v>19.1</v>
      </c>
      <c r="U344" s="5" t="s">
        <v>989</v>
      </c>
      <c r="V344" s="5" t="n">
        <f aca="false">2*SUMIF('Sponsorship Bills'!G:G,'House Detail'!J344,'Sponsorship Bills'!I:I)</f>
        <v>0</v>
      </c>
      <c r="W344" s="5" t="n">
        <f aca="false">0.5*SUMIF('Sponsorship Bills'!H:H,"*"&amp;'House Detail'!J344&amp;"*",'Sponsorship Bills'!I:I)</f>
        <v>-1.5</v>
      </c>
      <c r="X344" s="5" t="n">
        <f aca="false">V344+W344</f>
        <v>-1.5</v>
      </c>
      <c r="Y344" s="5" t="n">
        <f aca="false">ROUND(X344*100/MAX(Q:Q),1)</f>
        <v>-0.8</v>
      </c>
      <c r="Z344" s="5" t="n">
        <f aca="false">T344+Y344</f>
        <v>18.3</v>
      </c>
      <c r="AA344" s="5" t="s">
        <v>989</v>
      </c>
      <c r="AB344" s="4" t="str">
        <f aca="false">HYPERLINK(CONCATENATE("http://gcm.io/Legislator/",J344))</f>
        <v>http://gcm.io/Legislator/377188</v>
      </c>
    </row>
    <row r="345" customFormat="false" ht="15" hidden="false" customHeight="false" outlineLevel="0" collapsed="false">
      <c r="A345" s="0" t="s">
        <v>1006</v>
      </c>
      <c r="B345" s="0" t="str">
        <f aca="false">LEFT(RIGHT(A345,LEN(A345)-5),LEN(A345)-9)</f>
        <v>Kermit Williams</v>
      </c>
      <c r="C345" s="0" t="s">
        <v>1007</v>
      </c>
      <c r="D345" s="0" t="s">
        <v>1823</v>
      </c>
      <c r="E345" s="5" t="s">
        <v>1824</v>
      </c>
      <c r="F345" s="5" t="s">
        <v>837</v>
      </c>
      <c r="G345" s="5" t="s">
        <v>1150</v>
      </c>
      <c r="H345" s="5" t="n">
        <v>4</v>
      </c>
      <c r="I345" s="5" t="s">
        <v>1825</v>
      </c>
      <c r="J345" s="5" t="n">
        <v>377192</v>
      </c>
      <c r="K345" s="5" t="n">
        <v>98</v>
      </c>
      <c r="L345" s="5" t="n">
        <v>98</v>
      </c>
      <c r="M345" s="5" t="n">
        <v>16</v>
      </c>
      <c r="N345" s="5" t="n">
        <v>71</v>
      </c>
      <c r="O345" s="5" t="n">
        <v>11</v>
      </c>
      <c r="P345" s="5" t="n">
        <v>0</v>
      </c>
      <c r="Q345" s="5" t="n">
        <v>186</v>
      </c>
      <c r="R345" s="5" t="n">
        <v>36.5</v>
      </c>
      <c r="S345" s="5" t="n">
        <v>11.2</v>
      </c>
      <c r="T345" s="5" t="n">
        <v>19.6</v>
      </c>
      <c r="U345" s="5" t="s">
        <v>989</v>
      </c>
      <c r="V345" s="5" t="n">
        <f aca="false">2*SUMIF('Sponsorship Bills'!G:G,'House Detail'!J345,'Sponsorship Bills'!I:I)</f>
        <v>-2</v>
      </c>
      <c r="W345" s="5" t="n">
        <f aca="false">0.5*SUMIF('Sponsorship Bills'!H:H,"*"&amp;'House Detail'!J345&amp;"*",'Sponsorship Bills'!I:I)</f>
        <v>-0.5</v>
      </c>
      <c r="X345" s="5" t="n">
        <f aca="false">V345+W345</f>
        <v>-2.5</v>
      </c>
      <c r="Y345" s="5" t="n">
        <f aca="false">ROUND(X345*100/MAX(Q:Q),1)</f>
        <v>-1.3</v>
      </c>
      <c r="Z345" s="5" t="n">
        <f aca="false">T345+Y345</f>
        <v>18.3</v>
      </c>
      <c r="AA345" s="5" t="s">
        <v>989</v>
      </c>
      <c r="AB345" s="4" t="str">
        <f aca="false">HYPERLINK(CONCATENATE("http://gcm.io/Legislator/",J345))</f>
        <v>http://gcm.io/Legislator/377192</v>
      </c>
    </row>
    <row r="346" customFormat="false" ht="15" hidden="false" customHeight="false" outlineLevel="0" collapsed="false">
      <c r="A346" s="0" t="s">
        <v>1008</v>
      </c>
      <c r="B346" s="0" t="str">
        <f aca="false">LEFT(RIGHT(A346,LEN(A346)-5),LEN(A346)-9)</f>
        <v>Patricia Higgins</v>
      </c>
      <c r="C346" s="0" t="s">
        <v>1009</v>
      </c>
      <c r="D346" s="0" t="s">
        <v>1716</v>
      </c>
      <c r="E346" s="5" t="s">
        <v>1826</v>
      </c>
      <c r="F346" s="5" t="s">
        <v>837</v>
      </c>
      <c r="G346" s="5" t="s">
        <v>1165</v>
      </c>
      <c r="H346" s="5" t="n">
        <v>12</v>
      </c>
      <c r="I346" s="5" t="s">
        <v>1623</v>
      </c>
      <c r="J346" s="5" t="n">
        <v>377120</v>
      </c>
      <c r="K346" s="5" t="n">
        <v>98</v>
      </c>
      <c r="L346" s="5" t="n">
        <v>98</v>
      </c>
      <c r="M346" s="5" t="n">
        <v>15</v>
      </c>
      <c r="N346" s="5" t="n">
        <v>72</v>
      </c>
      <c r="O346" s="5" t="n">
        <v>11</v>
      </c>
      <c r="P346" s="5" t="n">
        <v>0</v>
      </c>
      <c r="Q346" s="5" t="n">
        <v>186</v>
      </c>
      <c r="R346" s="5" t="n">
        <v>35.5</v>
      </c>
      <c r="S346" s="5" t="n">
        <v>11.2</v>
      </c>
      <c r="T346" s="5" t="n">
        <v>19.1</v>
      </c>
      <c r="U346" s="5" t="s">
        <v>989</v>
      </c>
      <c r="V346" s="5" t="n">
        <f aca="false">2*SUMIF('Sponsorship Bills'!G:G,'House Detail'!J346,'Sponsorship Bills'!I:I)</f>
        <v>-2</v>
      </c>
      <c r="W346" s="5" t="n">
        <f aca="false">0.5*SUMIF('Sponsorship Bills'!H:H,"*"&amp;'House Detail'!J346&amp;"*",'Sponsorship Bills'!I:I)</f>
        <v>0</v>
      </c>
      <c r="X346" s="5" t="n">
        <f aca="false">V346+W346</f>
        <v>-2</v>
      </c>
      <c r="Y346" s="5" t="n">
        <f aca="false">ROUND(X346*100/MAX(Q:Q),1)</f>
        <v>-1.1</v>
      </c>
      <c r="Z346" s="5" t="n">
        <f aca="false">T346+Y346</f>
        <v>18</v>
      </c>
      <c r="AA346" s="5" t="s">
        <v>989</v>
      </c>
      <c r="AB346" s="4" t="str">
        <f aca="false">HYPERLINK(CONCATENATE("http://gcm.io/Legislator/",J346))</f>
        <v>http://gcm.io/Legislator/377120</v>
      </c>
    </row>
    <row r="347" customFormat="false" ht="15" hidden="false" customHeight="false" outlineLevel="0" collapsed="false">
      <c r="A347" s="0" t="s">
        <v>1010</v>
      </c>
      <c r="B347" s="0" t="str">
        <f aca="false">LEFT(RIGHT(A347,LEN(A347)-5),LEN(A347)-9)</f>
        <v>Raymond Gagnon</v>
      </c>
      <c r="C347" s="0" t="s">
        <v>1011</v>
      </c>
      <c r="D347" s="0" t="s">
        <v>1292</v>
      </c>
      <c r="E347" s="5" t="s">
        <v>1827</v>
      </c>
      <c r="F347" s="5" t="s">
        <v>837</v>
      </c>
      <c r="G347" s="5" t="s">
        <v>1209</v>
      </c>
      <c r="H347" s="5" t="n">
        <v>5</v>
      </c>
      <c r="I347" s="5" t="s">
        <v>1828</v>
      </c>
      <c r="J347" s="5" t="n">
        <v>376781</v>
      </c>
      <c r="K347" s="5" t="n">
        <v>98</v>
      </c>
      <c r="L347" s="5" t="n">
        <v>98</v>
      </c>
      <c r="M347" s="5" t="n">
        <v>19</v>
      </c>
      <c r="N347" s="5" t="n">
        <v>78</v>
      </c>
      <c r="O347" s="5" t="n">
        <v>1</v>
      </c>
      <c r="P347" s="5" t="n">
        <v>0</v>
      </c>
      <c r="Q347" s="5" t="n">
        <v>186</v>
      </c>
      <c r="R347" s="5" t="n">
        <v>33</v>
      </c>
      <c r="S347" s="5" t="n">
        <v>1</v>
      </c>
      <c r="T347" s="5" t="n">
        <v>17.7</v>
      </c>
      <c r="U347" s="5" t="s">
        <v>989</v>
      </c>
      <c r="V347" s="5" t="n">
        <f aca="false">2*SUMIF('Sponsorship Bills'!G:G,'House Detail'!J347,'Sponsorship Bills'!I:I)</f>
        <v>0</v>
      </c>
      <c r="W347" s="5" t="n">
        <f aca="false">0.5*SUMIF('Sponsorship Bills'!H:H,"*"&amp;'House Detail'!J347&amp;"*",'Sponsorship Bills'!I:I)</f>
        <v>0</v>
      </c>
      <c r="X347" s="5" t="n">
        <f aca="false">V347+W347</f>
        <v>0</v>
      </c>
      <c r="Y347" s="5" t="n">
        <f aca="false">ROUND(X347*100/MAX(Q:Q),1)</f>
        <v>0</v>
      </c>
      <c r="Z347" s="5" t="n">
        <f aca="false">T347+Y347</f>
        <v>17.7</v>
      </c>
      <c r="AA347" s="5" t="s">
        <v>989</v>
      </c>
      <c r="AB347" s="4" t="str">
        <f aca="false">HYPERLINK(CONCATENATE("http://gcm.io/Legislator/",J347))</f>
        <v>http://gcm.io/Legislator/376781</v>
      </c>
    </row>
    <row r="348" customFormat="false" ht="15" hidden="false" customHeight="false" outlineLevel="0" collapsed="false">
      <c r="A348" s="0" t="s">
        <v>1012</v>
      </c>
      <c r="B348" s="0" t="str">
        <f aca="false">LEFT(RIGHT(A348,LEN(A348)-5),LEN(A348)-9)</f>
        <v>Patrick Long</v>
      </c>
      <c r="C348" s="0" t="s">
        <v>1013</v>
      </c>
      <c r="D348" s="0" t="s">
        <v>1513</v>
      </c>
      <c r="E348" s="5" t="s">
        <v>1343</v>
      </c>
      <c r="F348" s="5" t="s">
        <v>837</v>
      </c>
      <c r="G348" s="5" t="s">
        <v>1150</v>
      </c>
      <c r="H348" s="5" t="n">
        <v>10</v>
      </c>
      <c r="I348" s="5" t="s">
        <v>1671</v>
      </c>
      <c r="J348" s="5" t="n">
        <v>376696</v>
      </c>
      <c r="K348" s="5" t="n">
        <v>98</v>
      </c>
      <c r="L348" s="5" t="n">
        <v>98</v>
      </c>
      <c r="M348" s="5" t="n">
        <v>15</v>
      </c>
      <c r="N348" s="5" t="n">
        <v>74</v>
      </c>
      <c r="O348" s="5" t="n">
        <v>9</v>
      </c>
      <c r="P348" s="5" t="n">
        <v>0</v>
      </c>
      <c r="Q348" s="5" t="n">
        <v>186</v>
      </c>
      <c r="R348" s="5" t="n">
        <v>33</v>
      </c>
      <c r="S348" s="5" t="n">
        <v>9.2</v>
      </c>
      <c r="T348" s="5" t="n">
        <v>17.7</v>
      </c>
      <c r="U348" s="5" t="s">
        <v>989</v>
      </c>
      <c r="V348" s="5" t="n">
        <f aca="false">2*SUMIF('Sponsorship Bills'!G:G,'House Detail'!J348,'Sponsorship Bills'!I:I)</f>
        <v>0</v>
      </c>
      <c r="W348" s="5" t="n">
        <f aca="false">0.5*SUMIF('Sponsorship Bills'!H:H,"*"&amp;'House Detail'!J348&amp;"*",'Sponsorship Bills'!I:I)</f>
        <v>0</v>
      </c>
      <c r="X348" s="5" t="n">
        <f aca="false">V348+W348</f>
        <v>0</v>
      </c>
      <c r="Y348" s="5" t="n">
        <f aca="false">ROUND(X348*100/MAX(Q:Q),1)</f>
        <v>0</v>
      </c>
      <c r="Z348" s="5" t="n">
        <f aca="false">T348+Y348</f>
        <v>17.7</v>
      </c>
      <c r="AA348" s="5" t="s">
        <v>989</v>
      </c>
      <c r="AB348" s="4" t="str">
        <f aca="false">HYPERLINK(CONCATENATE("http://gcm.io/Legislator/",J348))</f>
        <v>http://gcm.io/Legislator/376696</v>
      </c>
    </row>
    <row r="349" customFormat="false" ht="15" hidden="false" customHeight="false" outlineLevel="0" collapsed="false">
      <c r="A349" s="0" t="s">
        <v>1014</v>
      </c>
      <c r="B349" s="0" t="str">
        <f aca="false">LEFT(RIGHT(A349,LEN(A349)-5),LEN(A349)-9)</f>
        <v>Carol Roberts</v>
      </c>
      <c r="C349" s="0" t="s">
        <v>1015</v>
      </c>
      <c r="D349" s="0" t="s">
        <v>1235</v>
      </c>
      <c r="E349" s="5" t="s">
        <v>1662</v>
      </c>
      <c r="F349" s="5" t="s">
        <v>837</v>
      </c>
      <c r="G349" s="5" t="s">
        <v>1150</v>
      </c>
      <c r="H349" s="5" t="n">
        <v>4</v>
      </c>
      <c r="I349" s="5" t="s">
        <v>1825</v>
      </c>
      <c r="J349" s="5" t="n">
        <v>377313</v>
      </c>
      <c r="K349" s="5" t="n">
        <v>98</v>
      </c>
      <c r="L349" s="5" t="n">
        <v>98</v>
      </c>
      <c r="M349" s="5" t="n">
        <v>13</v>
      </c>
      <c r="N349" s="5" t="n">
        <v>71</v>
      </c>
      <c r="O349" s="5" t="n">
        <v>14</v>
      </c>
      <c r="P349" s="5" t="n">
        <v>0</v>
      </c>
      <c r="Q349" s="5" t="n">
        <v>186</v>
      </c>
      <c r="R349" s="5" t="n">
        <v>33</v>
      </c>
      <c r="S349" s="5" t="n">
        <v>14.3</v>
      </c>
      <c r="T349" s="5" t="n">
        <v>17.7</v>
      </c>
      <c r="U349" s="5" t="s">
        <v>989</v>
      </c>
      <c r="V349" s="5" t="n">
        <f aca="false">2*SUMIF('Sponsorship Bills'!G:G,'House Detail'!J349,'Sponsorship Bills'!I:I)</f>
        <v>0</v>
      </c>
      <c r="W349" s="5" t="n">
        <f aca="false">0.5*SUMIF('Sponsorship Bills'!H:H,"*"&amp;'House Detail'!J349&amp;"*",'Sponsorship Bills'!I:I)</f>
        <v>0</v>
      </c>
      <c r="X349" s="5" t="n">
        <f aca="false">V349+W349</f>
        <v>0</v>
      </c>
      <c r="Y349" s="5" t="n">
        <f aca="false">ROUND(X349*100/MAX(Q:Q),1)</f>
        <v>0</v>
      </c>
      <c r="Z349" s="5" t="n">
        <f aca="false">T349+Y349</f>
        <v>17.7</v>
      </c>
      <c r="AA349" s="5" t="s">
        <v>989</v>
      </c>
      <c r="AB349" s="4" t="str">
        <f aca="false">HYPERLINK(CONCATENATE("http://gcm.io/Legislator/",J349))</f>
        <v>http://gcm.io/Legislator/377313</v>
      </c>
    </row>
    <row r="350" customFormat="false" ht="15" hidden="false" customHeight="false" outlineLevel="0" collapsed="false">
      <c r="A350" s="0" t="s">
        <v>1016</v>
      </c>
      <c r="B350" s="0" t="str">
        <f aca="false">LEFT(RIGHT(A350,LEN(A350)-5),LEN(A350)-9)</f>
        <v>Christy Bartlett</v>
      </c>
      <c r="C350" s="0" t="s">
        <v>1017</v>
      </c>
      <c r="D350" s="0" t="s">
        <v>1829</v>
      </c>
      <c r="E350" s="5" t="s">
        <v>1830</v>
      </c>
      <c r="F350" s="5" t="s">
        <v>837</v>
      </c>
      <c r="G350" s="5" t="s">
        <v>1142</v>
      </c>
      <c r="H350" s="5" t="n">
        <v>19</v>
      </c>
      <c r="I350" s="5" t="s">
        <v>1831</v>
      </c>
      <c r="J350" s="5" t="n">
        <v>377066</v>
      </c>
      <c r="K350" s="5" t="n">
        <v>98</v>
      </c>
      <c r="L350" s="5" t="n">
        <v>98</v>
      </c>
      <c r="M350" s="5" t="n">
        <v>17</v>
      </c>
      <c r="N350" s="5" t="n">
        <v>75</v>
      </c>
      <c r="O350" s="5" t="n">
        <v>6</v>
      </c>
      <c r="P350" s="5" t="n">
        <v>0</v>
      </c>
      <c r="Q350" s="5" t="n">
        <v>186</v>
      </c>
      <c r="R350" s="5" t="n">
        <v>32</v>
      </c>
      <c r="S350" s="5" t="n">
        <v>6.1</v>
      </c>
      <c r="T350" s="5" t="n">
        <v>17.2</v>
      </c>
      <c r="U350" s="5" t="s">
        <v>989</v>
      </c>
      <c r="V350" s="5" t="n">
        <f aca="false">2*SUMIF('Sponsorship Bills'!G:G,'House Detail'!J350,'Sponsorship Bills'!I:I)</f>
        <v>0</v>
      </c>
      <c r="W350" s="5" t="n">
        <f aca="false">0.5*SUMIF('Sponsorship Bills'!H:H,"*"&amp;'House Detail'!J350&amp;"*",'Sponsorship Bills'!I:I)</f>
        <v>0.5</v>
      </c>
      <c r="X350" s="5" t="n">
        <f aca="false">V350+W350</f>
        <v>0.5</v>
      </c>
      <c r="Y350" s="5" t="n">
        <f aca="false">ROUND(X350*100/MAX(Q:Q),1)</f>
        <v>0.3</v>
      </c>
      <c r="Z350" s="5" t="n">
        <f aca="false">T350+Y350</f>
        <v>17.5</v>
      </c>
      <c r="AA350" s="5" t="s">
        <v>989</v>
      </c>
      <c r="AB350" s="4" t="str">
        <f aca="false">HYPERLINK(CONCATENATE("http://gcm.io/Legislator/",J350))</f>
        <v>http://gcm.io/Legislator/377066</v>
      </c>
    </row>
    <row r="351" customFormat="false" ht="15" hidden="false" customHeight="false" outlineLevel="0" collapsed="false">
      <c r="A351" s="0" t="s">
        <v>1018</v>
      </c>
      <c r="B351" s="0" t="str">
        <f aca="false">LEFT(RIGHT(A351,LEN(A351)-5),LEN(A351)-9)</f>
        <v>Paula Francese</v>
      </c>
      <c r="C351" s="0" t="s">
        <v>1019</v>
      </c>
      <c r="D351" s="0" t="s">
        <v>1815</v>
      </c>
      <c r="E351" s="5" t="s">
        <v>1832</v>
      </c>
      <c r="F351" s="5" t="s">
        <v>837</v>
      </c>
      <c r="G351" s="5" t="s">
        <v>1146</v>
      </c>
      <c r="H351" s="5" t="n">
        <v>18</v>
      </c>
      <c r="I351" s="5" t="s">
        <v>1732</v>
      </c>
      <c r="J351" s="5" t="n">
        <v>377295</v>
      </c>
      <c r="K351" s="5" t="n">
        <v>98</v>
      </c>
      <c r="L351" s="5" t="n">
        <v>98</v>
      </c>
      <c r="M351" s="5" t="n">
        <v>17</v>
      </c>
      <c r="N351" s="5" t="n">
        <v>77</v>
      </c>
      <c r="O351" s="5" t="n">
        <v>4</v>
      </c>
      <c r="P351" s="5" t="n">
        <v>0</v>
      </c>
      <c r="Q351" s="5" t="n">
        <v>186</v>
      </c>
      <c r="R351" s="5" t="n">
        <v>32.5</v>
      </c>
      <c r="S351" s="5" t="n">
        <v>4.1</v>
      </c>
      <c r="T351" s="5" t="n">
        <v>17.5</v>
      </c>
      <c r="U351" s="5" t="s">
        <v>989</v>
      </c>
      <c r="V351" s="5" t="n">
        <f aca="false">2*SUMIF('Sponsorship Bills'!G:G,'House Detail'!J351,'Sponsorship Bills'!I:I)</f>
        <v>0</v>
      </c>
      <c r="W351" s="5" t="n">
        <f aca="false">0.5*SUMIF('Sponsorship Bills'!H:H,"*"&amp;'House Detail'!J351&amp;"*",'Sponsorship Bills'!I:I)</f>
        <v>0</v>
      </c>
      <c r="X351" s="5" t="n">
        <f aca="false">V351+W351</f>
        <v>0</v>
      </c>
      <c r="Y351" s="5" t="n">
        <f aca="false">ROUND(X351*100/MAX(Q:Q),1)</f>
        <v>0</v>
      </c>
      <c r="Z351" s="5" t="n">
        <f aca="false">T351+Y351</f>
        <v>17.5</v>
      </c>
      <c r="AA351" s="5" t="s">
        <v>989</v>
      </c>
      <c r="AB351" s="4" t="str">
        <f aca="false">HYPERLINK(CONCATENATE("http://gcm.io/Legislator/",J351))</f>
        <v>http://gcm.io/Legislator/377295</v>
      </c>
    </row>
    <row r="352" customFormat="false" ht="15" hidden="false" customHeight="false" outlineLevel="0" collapsed="false">
      <c r="A352" s="0" t="s">
        <v>1020</v>
      </c>
      <c r="B352" s="0" t="str">
        <f aca="false">LEFT(RIGHT(A352,LEN(A352)-5),LEN(A352)-9)</f>
        <v>Linda Kenison</v>
      </c>
      <c r="C352" s="0" t="s">
        <v>1021</v>
      </c>
      <c r="D352" s="0" t="s">
        <v>1345</v>
      </c>
      <c r="E352" s="5" t="s">
        <v>1833</v>
      </c>
      <c r="F352" s="5" t="s">
        <v>837</v>
      </c>
      <c r="G352" s="5" t="s">
        <v>1142</v>
      </c>
      <c r="H352" s="5" t="n">
        <v>15</v>
      </c>
      <c r="I352" s="5" t="s">
        <v>1834</v>
      </c>
      <c r="J352" s="5" t="n">
        <v>377304</v>
      </c>
      <c r="K352" s="5" t="n">
        <v>98</v>
      </c>
      <c r="L352" s="5" t="n">
        <v>98</v>
      </c>
      <c r="M352" s="5" t="n">
        <v>14</v>
      </c>
      <c r="N352" s="5" t="n">
        <v>73</v>
      </c>
      <c r="O352" s="5" t="n">
        <v>11</v>
      </c>
      <c r="P352" s="5" t="n">
        <v>0</v>
      </c>
      <c r="Q352" s="5" t="n">
        <v>186</v>
      </c>
      <c r="R352" s="5" t="n">
        <v>32.5</v>
      </c>
      <c r="S352" s="5" t="n">
        <v>11.2</v>
      </c>
      <c r="T352" s="5" t="n">
        <v>17.5</v>
      </c>
      <c r="U352" s="5" t="s">
        <v>989</v>
      </c>
      <c r="V352" s="5" t="n">
        <f aca="false">2*SUMIF('Sponsorship Bills'!G:G,'House Detail'!J352,'Sponsorship Bills'!I:I)</f>
        <v>0</v>
      </c>
      <c r="W352" s="5" t="n">
        <f aca="false">0.5*SUMIF('Sponsorship Bills'!H:H,"*"&amp;'House Detail'!J352&amp;"*",'Sponsorship Bills'!I:I)</f>
        <v>0</v>
      </c>
      <c r="X352" s="5" t="n">
        <f aca="false">V352+W352</f>
        <v>0</v>
      </c>
      <c r="Y352" s="5" t="n">
        <f aca="false">ROUND(X352*100/MAX(Q:Q),1)</f>
        <v>0</v>
      </c>
      <c r="Z352" s="5" t="n">
        <f aca="false">T352+Y352</f>
        <v>17.5</v>
      </c>
      <c r="AA352" s="5" t="s">
        <v>989</v>
      </c>
      <c r="AB352" s="4" t="str">
        <f aca="false">HYPERLINK(CONCATENATE("http://gcm.io/Legislator/",J352))</f>
        <v>http://gcm.io/Legislator/377304</v>
      </c>
    </row>
    <row r="353" customFormat="false" ht="15" hidden="false" customHeight="false" outlineLevel="0" collapsed="false">
      <c r="A353" s="0" t="s">
        <v>1022</v>
      </c>
      <c r="B353" s="0" t="str">
        <f aca="false">LEFT(RIGHT(A353,LEN(A353)-5),LEN(A353)-9)</f>
        <v>Rebecca McBeath</v>
      </c>
      <c r="C353" s="0" t="s">
        <v>1023</v>
      </c>
      <c r="D353" s="0" t="s">
        <v>1639</v>
      </c>
      <c r="E353" s="5" t="s">
        <v>1835</v>
      </c>
      <c r="F353" s="5" t="s">
        <v>837</v>
      </c>
      <c r="G353" s="5" t="s">
        <v>1146</v>
      </c>
      <c r="H353" s="5" t="n">
        <v>26</v>
      </c>
      <c r="I353" s="5" t="s">
        <v>1836</v>
      </c>
      <c r="J353" s="5" t="n">
        <v>377309</v>
      </c>
      <c r="K353" s="5" t="n">
        <v>98</v>
      </c>
      <c r="L353" s="5" t="n">
        <v>98</v>
      </c>
      <c r="M353" s="5" t="n">
        <v>18</v>
      </c>
      <c r="N353" s="5" t="n">
        <v>75</v>
      </c>
      <c r="O353" s="5" t="n">
        <v>5</v>
      </c>
      <c r="P353" s="5" t="n">
        <v>0</v>
      </c>
      <c r="Q353" s="5" t="n">
        <v>186</v>
      </c>
      <c r="R353" s="5" t="n">
        <v>36</v>
      </c>
      <c r="S353" s="5" t="n">
        <v>5.1</v>
      </c>
      <c r="T353" s="5" t="n">
        <v>19.4</v>
      </c>
      <c r="U353" s="5" t="s">
        <v>989</v>
      </c>
      <c r="V353" s="5" t="n">
        <f aca="false">2*SUMIF('Sponsorship Bills'!G:G,'House Detail'!J353,'Sponsorship Bills'!I:I)</f>
        <v>0</v>
      </c>
      <c r="W353" s="5" t="n">
        <f aca="false">0.5*SUMIF('Sponsorship Bills'!H:H,"*"&amp;'House Detail'!J353&amp;"*",'Sponsorship Bills'!I:I)</f>
        <v>-3.5</v>
      </c>
      <c r="X353" s="5" t="n">
        <f aca="false">V353+W353</f>
        <v>-3.5</v>
      </c>
      <c r="Y353" s="5" t="n">
        <f aca="false">ROUND(X353*100/MAX(Q:Q),1)</f>
        <v>-1.9</v>
      </c>
      <c r="Z353" s="5" t="n">
        <f aca="false">T353+Y353</f>
        <v>17.5</v>
      </c>
      <c r="AA353" s="5" t="s">
        <v>989</v>
      </c>
      <c r="AB353" s="4" t="str">
        <f aca="false">HYPERLINK(CONCATENATE("http://gcm.io/Legislator/",J353))</f>
        <v>http://gcm.io/Legislator/377309</v>
      </c>
    </row>
    <row r="354" customFormat="false" ht="15" hidden="false" customHeight="false" outlineLevel="0" collapsed="false">
      <c r="A354" s="0" t="s">
        <v>1024</v>
      </c>
      <c r="B354" s="0" t="str">
        <f aca="false">LEFT(RIGHT(A354,LEN(A354)-5),LEN(A354)-9)</f>
        <v>Bruce Tatro</v>
      </c>
      <c r="C354" s="0" t="s">
        <v>1025</v>
      </c>
      <c r="D354" s="0" t="s">
        <v>1310</v>
      </c>
      <c r="E354" s="5" t="s">
        <v>1837</v>
      </c>
      <c r="F354" s="5" t="s">
        <v>837</v>
      </c>
      <c r="G354" s="5" t="s">
        <v>1177</v>
      </c>
      <c r="H354" s="5" t="n">
        <v>15</v>
      </c>
      <c r="I354" s="5" t="s">
        <v>1838</v>
      </c>
      <c r="J354" s="5" t="n">
        <v>377039</v>
      </c>
      <c r="K354" s="5" t="n">
        <v>98</v>
      </c>
      <c r="L354" s="5" t="n">
        <v>98</v>
      </c>
      <c r="M354" s="5" t="n">
        <v>15</v>
      </c>
      <c r="N354" s="5" t="n">
        <v>73</v>
      </c>
      <c r="O354" s="5" t="n">
        <v>10</v>
      </c>
      <c r="P354" s="5" t="n">
        <v>0</v>
      </c>
      <c r="Q354" s="5" t="n">
        <v>186</v>
      </c>
      <c r="R354" s="5" t="n">
        <v>32.5</v>
      </c>
      <c r="S354" s="5" t="n">
        <v>10.2</v>
      </c>
      <c r="T354" s="5" t="n">
        <v>17.5</v>
      </c>
      <c r="U354" s="5" t="s">
        <v>989</v>
      </c>
      <c r="V354" s="5" t="n">
        <f aca="false">2*SUMIF('Sponsorship Bills'!G:G,'House Detail'!J354,'Sponsorship Bills'!I:I)</f>
        <v>0</v>
      </c>
      <c r="W354" s="5" t="n">
        <f aca="false">0.5*SUMIF('Sponsorship Bills'!H:H,"*"&amp;'House Detail'!J354&amp;"*",'Sponsorship Bills'!I:I)</f>
        <v>0</v>
      </c>
      <c r="X354" s="5" t="n">
        <f aca="false">V354+W354</f>
        <v>0</v>
      </c>
      <c r="Y354" s="5" t="n">
        <f aca="false">ROUND(X354*100/MAX(Q:Q),1)</f>
        <v>0</v>
      </c>
      <c r="Z354" s="5" t="n">
        <f aca="false">T354+Y354</f>
        <v>17.5</v>
      </c>
      <c r="AA354" s="5" t="s">
        <v>989</v>
      </c>
      <c r="AB354" s="4" t="str">
        <f aca="false">HYPERLINK(CONCATENATE("http://gcm.io/Legislator/",J354))</f>
        <v>http://gcm.io/Legislator/377039</v>
      </c>
    </row>
    <row r="355" customFormat="false" ht="15" hidden="false" customHeight="false" outlineLevel="0" collapsed="false">
      <c r="A355" s="0" t="s">
        <v>1026</v>
      </c>
      <c r="B355" s="0" t="str">
        <f aca="false">LEFT(RIGHT(A355,LEN(A355)-5),LEN(A355)-9)</f>
        <v>John Mann</v>
      </c>
      <c r="C355" s="0" t="s">
        <v>1027</v>
      </c>
      <c r="D355" s="0" t="s">
        <v>1148</v>
      </c>
      <c r="E355" s="5" t="s">
        <v>1839</v>
      </c>
      <c r="F355" s="5" t="s">
        <v>837</v>
      </c>
      <c r="G355" s="5" t="s">
        <v>1177</v>
      </c>
      <c r="H355" s="5" t="n">
        <v>2</v>
      </c>
      <c r="I355" s="5" t="s">
        <v>1840</v>
      </c>
      <c r="J355" s="5" t="n">
        <v>377138</v>
      </c>
      <c r="K355" s="5" t="n">
        <v>98</v>
      </c>
      <c r="L355" s="5" t="n">
        <v>98</v>
      </c>
      <c r="M355" s="5" t="n">
        <v>17</v>
      </c>
      <c r="N355" s="5" t="n">
        <v>81</v>
      </c>
      <c r="O355" s="5" t="n">
        <v>0</v>
      </c>
      <c r="P355" s="5" t="n">
        <v>0</v>
      </c>
      <c r="Q355" s="5" t="n">
        <v>186</v>
      </c>
      <c r="R355" s="5" t="n">
        <v>32</v>
      </c>
      <c r="S355" s="5" t="n">
        <v>0</v>
      </c>
      <c r="T355" s="5" t="n">
        <v>17.2</v>
      </c>
      <c r="U355" s="5" t="s">
        <v>989</v>
      </c>
      <c r="V355" s="5" t="n">
        <f aca="false">2*SUMIF('Sponsorship Bills'!G:G,'House Detail'!J355,'Sponsorship Bills'!I:I)</f>
        <v>0</v>
      </c>
      <c r="W355" s="5" t="n">
        <f aca="false">0.5*SUMIF('Sponsorship Bills'!H:H,"*"&amp;'House Detail'!J355&amp;"*",'Sponsorship Bills'!I:I)</f>
        <v>0</v>
      </c>
      <c r="X355" s="5" t="n">
        <f aca="false">V355+W355</f>
        <v>0</v>
      </c>
      <c r="Y355" s="5" t="n">
        <f aca="false">ROUND(X355*100/MAX(Q:Q),1)</f>
        <v>0</v>
      </c>
      <c r="Z355" s="5" t="n">
        <f aca="false">T355+Y355</f>
        <v>17.2</v>
      </c>
      <c r="AA355" s="5" t="s">
        <v>989</v>
      </c>
      <c r="AB355" s="4" t="str">
        <f aca="false">HYPERLINK(CONCATENATE("http://gcm.io/Legislator/",J355))</f>
        <v>http://gcm.io/Legislator/377138</v>
      </c>
    </row>
    <row r="356" customFormat="false" ht="15" hidden="false" customHeight="false" outlineLevel="0" collapsed="false">
      <c r="A356" s="0" t="s">
        <v>1028</v>
      </c>
      <c r="B356" s="0" t="str">
        <f aca="false">LEFT(RIGHT(A356,LEN(A356)-5),LEN(A356)-9)</f>
        <v>Deanna Rollo</v>
      </c>
      <c r="C356" s="0" t="s">
        <v>1029</v>
      </c>
      <c r="D356" s="0" t="s">
        <v>1841</v>
      </c>
      <c r="E356" s="5" t="s">
        <v>1842</v>
      </c>
      <c r="F356" s="5" t="s">
        <v>837</v>
      </c>
      <c r="G356" s="5" t="s">
        <v>1161</v>
      </c>
      <c r="H356" s="5" t="n">
        <v>18</v>
      </c>
      <c r="I356" s="5" t="s">
        <v>1666</v>
      </c>
      <c r="J356" s="5" t="n">
        <v>376516</v>
      </c>
      <c r="K356" s="5" t="n">
        <v>98</v>
      </c>
      <c r="L356" s="5" t="n">
        <v>98</v>
      </c>
      <c r="M356" s="5" t="n">
        <v>11</v>
      </c>
      <c r="N356" s="5" t="n">
        <v>61</v>
      </c>
      <c r="O356" s="5" t="n">
        <v>26</v>
      </c>
      <c r="P356" s="5" t="n">
        <v>0</v>
      </c>
      <c r="Q356" s="5" t="n">
        <v>186</v>
      </c>
      <c r="R356" s="5" t="n">
        <v>44</v>
      </c>
      <c r="S356" s="5" t="n">
        <v>26.5</v>
      </c>
      <c r="T356" s="5" t="n">
        <v>23.7</v>
      </c>
      <c r="U356" s="5" t="s">
        <v>892</v>
      </c>
      <c r="V356" s="5" t="n">
        <f aca="false">2*SUMIF('Sponsorship Bills'!G:G,'House Detail'!J356,'Sponsorship Bills'!I:I)</f>
        <v>-6</v>
      </c>
      <c r="W356" s="5" t="n">
        <f aca="false">0.5*SUMIF('Sponsorship Bills'!H:H,"*"&amp;'House Detail'!J356&amp;"*",'Sponsorship Bills'!I:I)</f>
        <v>-6</v>
      </c>
      <c r="X356" s="5" t="n">
        <f aca="false">V356+W356</f>
        <v>-12</v>
      </c>
      <c r="Y356" s="5" t="n">
        <f aca="false">ROUND(X356*100/MAX(Q:Q),1)</f>
        <v>-6.5</v>
      </c>
      <c r="Z356" s="5" t="n">
        <f aca="false">T356+Y356</f>
        <v>17.2</v>
      </c>
      <c r="AA356" s="5" t="s">
        <v>989</v>
      </c>
      <c r="AB356" s="4" t="str">
        <f aca="false">HYPERLINK(CONCATENATE("http://gcm.io/Legislator/",J356))</f>
        <v>http://gcm.io/Legislator/376516</v>
      </c>
    </row>
    <row r="357" customFormat="false" ht="15" hidden="false" customHeight="false" outlineLevel="0" collapsed="false">
      <c r="A357" s="0" t="s">
        <v>1030</v>
      </c>
      <c r="B357" s="0" t="str">
        <f aca="false">LEFT(RIGHT(A357,LEN(A357)-5),LEN(A357)-9)</f>
        <v>Kendall Snow</v>
      </c>
      <c r="C357" s="0" t="s">
        <v>1031</v>
      </c>
      <c r="D357" s="0" t="s">
        <v>1843</v>
      </c>
      <c r="E357" s="5" t="s">
        <v>1844</v>
      </c>
      <c r="F357" s="5" t="s">
        <v>837</v>
      </c>
      <c r="G357" s="5" t="s">
        <v>1150</v>
      </c>
      <c r="H357" s="5" t="n">
        <v>42</v>
      </c>
      <c r="I357" s="5" t="s">
        <v>1736</v>
      </c>
      <c r="J357" s="5" t="n">
        <v>377315</v>
      </c>
      <c r="K357" s="5" t="n">
        <v>98</v>
      </c>
      <c r="L357" s="5" t="n">
        <v>98</v>
      </c>
      <c r="M357" s="5" t="n">
        <v>16</v>
      </c>
      <c r="N357" s="5" t="n">
        <v>80</v>
      </c>
      <c r="O357" s="5" t="n">
        <v>2</v>
      </c>
      <c r="P357" s="5" t="n">
        <v>0</v>
      </c>
      <c r="Q357" s="5" t="n">
        <v>186</v>
      </c>
      <c r="R357" s="5" t="n">
        <v>31.5</v>
      </c>
      <c r="S357" s="5" t="n">
        <v>2</v>
      </c>
      <c r="T357" s="5" t="n">
        <v>16.9</v>
      </c>
      <c r="U357" s="5" t="s">
        <v>989</v>
      </c>
      <c r="V357" s="5" t="n">
        <f aca="false">2*SUMIF('Sponsorship Bills'!G:G,'House Detail'!J357,'Sponsorship Bills'!I:I)</f>
        <v>0</v>
      </c>
      <c r="W357" s="5" t="n">
        <f aca="false">0.5*SUMIF('Sponsorship Bills'!H:H,"*"&amp;'House Detail'!J357&amp;"*",'Sponsorship Bills'!I:I)</f>
        <v>0.5</v>
      </c>
      <c r="X357" s="5" t="n">
        <f aca="false">V357+W357</f>
        <v>0.5</v>
      </c>
      <c r="Y357" s="5" t="n">
        <f aca="false">ROUND(X357*100/MAX(Q:Q),1)</f>
        <v>0.3</v>
      </c>
      <c r="Z357" s="5" t="n">
        <f aca="false">T357+Y357</f>
        <v>17.2</v>
      </c>
      <c r="AA357" s="5" t="s">
        <v>989</v>
      </c>
      <c r="AB357" s="4" t="str">
        <f aca="false">HYPERLINK(CONCATENATE("http://gcm.io/Legislator/",J357))</f>
        <v>http://gcm.io/Legislator/377315</v>
      </c>
    </row>
    <row r="358" customFormat="false" ht="15" hidden="false" customHeight="false" outlineLevel="0" collapsed="false">
      <c r="A358" s="0" t="s">
        <v>1032</v>
      </c>
      <c r="B358" s="0" t="str">
        <f aca="false">LEFT(RIGHT(A358,LEN(A358)-5),LEN(A358)-9)</f>
        <v>Lucy Weber</v>
      </c>
      <c r="C358" s="0" t="s">
        <v>1033</v>
      </c>
      <c r="D358" s="0" t="s">
        <v>1845</v>
      </c>
      <c r="E358" s="5" t="s">
        <v>1846</v>
      </c>
      <c r="F358" s="5" t="s">
        <v>837</v>
      </c>
      <c r="G358" s="5" t="s">
        <v>1177</v>
      </c>
      <c r="H358" s="5" t="n">
        <v>1</v>
      </c>
      <c r="I358" s="5" t="s">
        <v>1798</v>
      </c>
      <c r="J358" s="5" t="n">
        <v>376668</v>
      </c>
      <c r="K358" s="5" t="n">
        <v>98</v>
      </c>
      <c r="L358" s="5" t="n">
        <v>98</v>
      </c>
      <c r="M358" s="5" t="n">
        <v>18</v>
      </c>
      <c r="N358" s="5" t="n">
        <v>77</v>
      </c>
      <c r="O358" s="5" t="n">
        <v>3</v>
      </c>
      <c r="P358" s="5" t="n">
        <v>0</v>
      </c>
      <c r="Q358" s="5" t="n">
        <v>186</v>
      </c>
      <c r="R358" s="5" t="n">
        <v>34</v>
      </c>
      <c r="S358" s="5" t="n">
        <v>3.1</v>
      </c>
      <c r="T358" s="5" t="n">
        <v>18.3</v>
      </c>
      <c r="U358" s="5" t="s">
        <v>989</v>
      </c>
      <c r="V358" s="5" t="n">
        <f aca="false">2*SUMIF('Sponsorship Bills'!G:G,'House Detail'!J358,'Sponsorship Bills'!I:I)</f>
        <v>0</v>
      </c>
      <c r="W358" s="5" t="n">
        <f aca="false">0.5*SUMIF('Sponsorship Bills'!H:H,"*"&amp;'House Detail'!J358&amp;"*",'Sponsorship Bills'!I:I)</f>
        <v>-2</v>
      </c>
      <c r="X358" s="5" t="n">
        <f aca="false">V358+W358</f>
        <v>-2</v>
      </c>
      <c r="Y358" s="5" t="n">
        <f aca="false">ROUND(X358*100/MAX(Q:Q),1)</f>
        <v>-1.1</v>
      </c>
      <c r="Z358" s="5" t="n">
        <f aca="false">T358+Y358</f>
        <v>17.2</v>
      </c>
      <c r="AA358" s="5" t="s">
        <v>989</v>
      </c>
      <c r="AB358" s="4" t="str">
        <f aca="false">HYPERLINK(CONCATENATE("http://gcm.io/Legislator/",J358))</f>
        <v>http://gcm.io/Legislator/376668</v>
      </c>
    </row>
    <row r="359" customFormat="false" ht="15" hidden="false" customHeight="false" outlineLevel="0" collapsed="false">
      <c r="A359" s="0" t="s">
        <v>1034</v>
      </c>
      <c r="B359" s="0" t="str">
        <f aca="false">LEFT(RIGHT(A359,LEN(A359)-5),LEN(A359)-9)</f>
        <v>Jeffrey Goley</v>
      </c>
      <c r="C359" s="0" t="s">
        <v>1035</v>
      </c>
      <c r="D359" s="0" t="s">
        <v>1305</v>
      </c>
      <c r="E359" s="5" t="s">
        <v>1847</v>
      </c>
      <c r="F359" s="5" t="s">
        <v>837</v>
      </c>
      <c r="G359" s="5" t="s">
        <v>1150</v>
      </c>
      <c r="H359" s="5" t="n">
        <v>8</v>
      </c>
      <c r="I359" s="5" t="s">
        <v>1410</v>
      </c>
      <c r="J359" s="5" t="n">
        <v>376227</v>
      </c>
      <c r="K359" s="5" t="n">
        <v>98</v>
      </c>
      <c r="L359" s="5" t="n">
        <v>98</v>
      </c>
      <c r="M359" s="5" t="n">
        <v>17</v>
      </c>
      <c r="N359" s="5" t="n">
        <v>73</v>
      </c>
      <c r="O359" s="5" t="n">
        <v>8</v>
      </c>
      <c r="P359" s="5" t="n">
        <v>0</v>
      </c>
      <c r="Q359" s="5" t="n">
        <v>186</v>
      </c>
      <c r="R359" s="5" t="n">
        <v>33.5</v>
      </c>
      <c r="S359" s="5" t="n">
        <v>8.2</v>
      </c>
      <c r="T359" s="5" t="n">
        <v>18</v>
      </c>
      <c r="U359" s="5" t="s">
        <v>989</v>
      </c>
      <c r="V359" s="5" t="n">
        <f aca="false">2*SUMIF('Sponsorship Bills'!G:G,'House Detail'!J359,'Sponsorship Bills'!I:I)</f>
        <v>0</v>
      </c>
      <c r="W359" s="5" t="n">
        <f aca="false">0.5*SUMIF('Sponsorship Bills'!H:H,"*"&amp;'House Detail'!J359&amp;"*",'Sponsorship Bills'!I:I)</f>
        <v>-2</v>
      </c>
      <c r="X359" s="5" t="n">
        <f aca="false">V359+W359</f>
        <v>-2</v>
      </c>
      <c r="Y359" s="5" t="n">
        <f aca="false">ROUND(X359*100/MAX(Q:Q),1)</f>
        <v>-1.1</v>
      </c>
      <c r="Z359" s="5" t="n">
        <f aca="false">T359+Y359</f>
        <v>16.9</v>
      </c>
      <c r="AA359" s="5" t="s">
        <v>989</v>
      </c>
      <c r="AB359" s="4" t="str">
        <f aca="false">HYPERLINK(CONCATENATE("http://gcm.io/Legislator/",J359))</f>
        <v>http://gcm.io/Legislator/376227</v>
      </c>
    </row>
    <row r="360" customFormat="false" ht="15" hidden="false" customHeight="false" outlineLevel="0" collapsed="false">
      <c r="A360" s="0" t="s">
        <v>1036</v>
      </c>
      <c r="B360" s="0" t="str">
        <f aca="false">LEFT(RIGHT(A360,LEN(A360)-5),LEN(A360)-9)</f>
        <v>Patricia Cornell</v>
      </c>
      <c r="C360" s="0" t="s">
        <v>1037</v>
      </c>
      <c r="D360" s="0" t="s">
        <v>1716</v>
      </c>
      <c r="E360" s="5" t="s">
        <v>1848</v>
      </c>
      <c r="F360" s="5" t="s">
        <v>837</v>
      </c>
      <c r="G360" s="5" t="s">
        <v>1150</v>
      </c>
      <c r="H360" s="5" t="n">
        <v>18</v>
      </c>
      <c r="I360" s="5" t="s">
        <v>1681</v>
      </c>
      <c r="J360" s="5" t="n">
        <v>377289</v>
      </c>
      <c r="K360" s="5" t="n">
        <v>98</v>
      </c>
      <c r="L360" s="5" t="n">
        <v>98</v>
      </c>
      <c r="M360" s="5" t="n">
        <v>13</v>
      </c>
      <c r="N360" s="5" t="n">
        <v>77</v>
      </c>
      <c r="O360" s="5" t="n">
        <v>8</v>
      </c>
      <c r="P360" s="5" t="n">
        <v>0</v>
      </c>
      <c r="Q360" s="5" t="n">
        <v>186</v>
      </c>
      <c r="R360" s="5" t="n">
        <v>31</v>
      </c>
      <c r="S360" s="5" t="n">
        <v>8.2</v>
      </c>
      <c r="T360" s="5" t="n">
        <v>16.7</v>
      </c>
      <c r="U360" s="5" t="s">
        <v>989</v>
      </c>
      <c r="V360" s="5" t="n">
        <f aca="false">2*SUMIF('Sponsorship Bills'!G:G,'House Detail'!J360,'Sponsorship Bills'!I:I)</f>
        <v>0</v>
      </c>
      <c r="W360" s="5" t="n">
        <f aca="false">0.5*SUMIF('Sponsorship Bills'!H:H,"*"&amp;'House Detail'!J360&amp;"*",'Sponsorship Bills'!I:I)</f>
        <v>0</v>
      </c>
      <c r="X360" s="5" t="n">
        <f aca="false">V360+W360</f>
        <v>0</v>
      </c>
      <c r="Y360" s="5" t="n">
        <f aca="false">ROUND(X360*100/MAX(Q:Q),1)</f>
        <v>0</v>
      </c>
      <c r="Z360" s="5" t="n">
        <f aca="false">T360+Y360</f>
        <v>16.7</v>
      </c>
      <c r="AA360" s="5" t="s">
        <v>989</v>
      </c>
      <c r="AB360" s="4" t="str">
        <f aca="false">HYPERLINK(CONCATENATE("http://gcm.io/Legislator/",J360))</f>
        <v>http://gcm.io/Legislator/377289</v>
      </c>
    </row>
    <row r="361" customFormat="false" ht="15" hidden="false" customHeight="false" outlineLevel="0" collapsed="false">
      <c r="A361" s="0" t="s">
        <v>1038</v>
      </c>
      <c r="B361" s="0" t="str">
        <f aca="false">LEFT(RIGHT(A361,LEN(A361)-5),LEN(A361)-9)</f>
        <v>John Cloutier</v>
      </c>
      <c r="C361" s="0" t="s">
        <v>1039</v>
      </c>
      <c r="D361" s="0" t="s">
        <v>1148</v>
      </c>
      <c r="E361" s="5" t="s">
        <v>1849</v>
      </c>
      <c r="F361" s="5" t="s">
        <v>837</v>
      </c>
      <c r="G361" s="5" t="s">
        <v>1209</v>
      </c>
      <c r="H361" s="5" t="n">
        <v>10</v>
      </c>
      <c r="I361" s="5" t="s">
        <v>1850</v>
      </c>
      <c r="J361" s="5" t="n">
        <v>375829</v>
      </c>
      <c r="K361" s="5" t="n">
        <v>98</v>
      </c>
      <c r="L361" s="5" t="n">
        <v>98</v>
      </c>
      <c r="M361" s="5" t="n">
        <v>18</v>
      </c>
      <c r="N361" s="5" t="n">
        <v>80</v>
      </c>
      <c r="O361" s="5" t="n">
        <v>0</v>
      </c>
      <c r="P361" s="5" t="n">
        <v>0</v>
      </c>
      <c r="Q361" s="5" t="n">
        <v>186</v>
      </c>
      <c r="R361" s="5" t="n">
        <v>31</v>
      </c>
      <c r="S361" s="5" t="n">
        <v>0</v>
      </c>
      <c r="T361" s="5" t="n">
        <v>16.7</v>
      </c>
      <c r="U361" s="5" t="s">
        <v>989</v>
      </c>
      <c r="V361" s="5" t="n">
        <f aca="false">2*SUMIF('Sponsorship Bills'!G:G,'House Detail'!J361,'Sponsorship Bills'!I:I)</f>
        <v>0</v>
      </c>
      <c r="W361" s="5" t="n">
        <f aca="false">0.5*SUMIF('Sponsorship Bills'!H:H,"*"&amp;'House Detail'!J361&amp;"*",'Sponsorship Bills'!I:I)</f>
        <v>-0.5</v>
      </c>
      <c r="X361" s="5" t="n">
        <f aca="false">V361+W361</f>
        <v>-0.5</v>
      </c>
      <c r="Y361" s="5" t="n">
        <f aca="false">ROUND(X361*100/MAX(Q:Q),1)</f>
        <v>-0.3</v>
      </c>
      <c r="Z361" s="5" t="n">
        <f aca="false">T361+Y361</f>
        <v>16.4</v>
      </c>
      <c r="AA361" s="5" t="s">
        <v>989</v>
      </c>
      <c r="AB361" s="4" t="str">
        <f aca="false">HYPERLINK(CONCATENATE("http://gcm.io/Legislator/",J361))</f>
        <v>http://gcm.io/Legislator/375829</v>
      </c>
    </row>
    <row r="362" customFormat="false" ht="15" hidden="false" customHeight="false" outlineLevel="0" collapsed="false">
      <c r="A362" s="0" t="s">
        <v>1040</v>
      </c>
      <c r="B362" s="0" t="str">
        <f aca="false">LEFT(RIGHT(A362,LEN(A362)-5),LEN(A362)-9)</f>
        <v>Laura Pantelakos</v>
      </c>
      <c r="C362" s="0" t="s">
        <v>1041</v>
      </c>
      <c r="D362" s="0" t="s">
        <v>1186</v>
      </c>
      <c r="E362" s="5" t="s">
        <v>1851</v>
      </c>
      <c r="F362" s="5" t="s">
        <v>837</v>
      </c>
      <c r="G362" s="5" t="s">
        <v>1146</v>
      </c>
      <c r="H362" s="5" t="n">
        <v>25</v>
      </c>
      <c r="I362" s="5" t="s">
        <v>1852</v>
      </c>
      <c r="J362" s="5" t="n">
        <v>366385</v>
      </c>
      <c r="K362" s="5" t="n">
        <v>98</v>
      </c>
      <c r="L362" s="5" t="n">
        <v>98</v>
      </c>
      <c r="M362" s="5" t="n">
        <v>18</v>
      </c>
      <c r="N362" s="5" t="n">
        <v>75</v>
      </c>
      <c r="O362" s="5" t="n">
        <v>5</v>
      </c>
      <c r="P362" s="5" t="n">
        <v>0</v>
      </c>
      <c r="Q362" s="5" t="n">
        <v>186</v>
      </c>
      <c r="R362" s="5" t="n">
        <v>37.5</v>
      </c>
      <c r="S362" s="5" t="n">
        <v>5.1</v>
      </c>
      <c r="T362" s="5" t="n">
        <v>20.2</v>
      </c>
      <c r="U362" s="5" t="s">
        <v>892</v>
      </c>
      <c r="V362" s="5" t="n">
        <f aca="false">2*SUMIF('Sponsorship Bills'!G:G,'House Detail'!J362,'Sponsorship Bills'!I:I)</f>
        <v>-6</v>
      </c>
      <c r="W362" s="5" t="n">
        <f aca="false">0.5*SUMIF('Sponsorship Bills'!H:H,"*"&amp;'House Detail'!J362&amp;"*",'Sponsorship Bills'!I:I)</f>
        <v>-1</v>
      </c>
      <c r="X362" s="5" t="n">
        <f aca="false">V362+W362</f>
        <v>-7</v>
      </c>
      <c r="Y362" s="5" t="n">
        <f aca="false">ROUND(X362*100/MAX(Q:Q),1)</f>
        <v>-3.8</v>
      </c>
      <c r="Z362" s="5" t="n">
        <f aca="false">T362+Y362</f>
        <v>16.4</v>
      </c>
      <c r="AA362" s="5" t="s">
        <v>989</v>
      </c>
      <c r="AB362" s="4" t="str">
        <f aca="false">HYPERLINK(CONCATENATE("http://gcm.io/Legislator/",J362))</f>
        <v>http://gcm.io/Legislator/366385</v>
      </c>
    </row>
    <row r="363" customFormat="false" ht="15" hidden="false" customHeight="false" outlineLevel="0" collapsed="false">
      <c r="A363" s="0" t="s">
        <v>1042</v>
      </c>
      <c r="B363" s="0" t="str">
        <f aca="false">LEFT(RIGHT(A363,LEN(A363)-5),LEN(A363)-9)</f>
        <v>Daniel Hansberry</v>
      </c>
      <c r="C363" s="0" t="s">
        <v>1043</v>
      </c>
      <c r="D363" s="0" t="s">
        <v>1144</v>
      </c>
      <c r="E363" s="5" t="s">
        <v>1853</v>
      </c>
      <c r="F363" s="5" t="s">
        <v>837</v>
      </c>
      <c r="G363" s="5" t="s">
        <v>1150</v>
      </c>
      <c r="H363" s="5" t="n">
        <v>35</v>
      </c>
      <c r="I363" s="5" t="s">
        <v>1588</v>
      </c>
      <c r="J363" s="5" t="n">
        <v>377112</v>
      </c>
      <c r="K363" s="5" t="n">
        <v>98</v>
      </c>
      <c r="L363" s="5" t="n">
        <v>98</v>
      </c>
      <c r="M363" s="5" t="n">
        <v>7</v>
      </c>
      <c r="N363" s="5" t="n">
        <v>72</v>
      </c>
      <c r="O363" s="5" t="n">
        <v>19</v>
      </c>
      <c r="P363" s="5" t="n">
        <v>0</v>
      </c>
      <c r="Q363" s="5" t="n">
        <v>186</v>
      </c>
      <c r="R363" s="5" t="n">
        <v>30</v>
      </c>
      <c r="S363" s="5" t="n">
        <v>19.4</v>
      </c>
      <c r="T363" s="5" t="n">
        <v>16.1</v>
      </c>
      <c r="U363" s="5" t="s">
        <v>989</v>
      </c>
      <c r="V363" s="5" t="n">
        <f aca="false">2*SUMIF('Sponsorship Bills'!G:G,'House Detail'!J363,'Sponsorship Bills'!I:I)</f>
        <v>0</v>
      </c>
      <c r="W363" s="5" t="n">
        <f aca="false">0.5*SUMIF('Sponsorship Bills'!H:H,"*"&amp;'House Detail'!J363&amp;"*",'Sponsorship Bills'!I:I)</f>
        <v>0</v>
      </c>
      <c r="X363" s="5" t="n">
        <f aca="false">V363+W363</f>
        <v>0</v>
      </c>
      <c r="Y363" s="5" t="n">
        <f aca="false">ROUND(X363*100/MAX(Q:Q),1)</f>
        <v>0</v>
      </c>
      <c r="Z363" s="5" t="n">
        <f aca="false">T363+Y363</f>
        <v>16.1</v>
      </c>
      <c r="AA363" s="5" t="s">
        <v>989</v>
      </c>
      <c r="AB363" s="4" t="str">
        <f aca="false">HYPERLINK(CONCATENATE("http://gcm.io/Legislator/",J363))</f>
        <v>http://gcm.io/Legislator/377112</v>
      </c>
    </row>
    <row r="364" customFormat="false" ht="15" hidden="false" customHeight="false" outlineLevel="0" collapsed="false">
      <c r="A364" s="0" t="s">
        <v>1044</v>
      </c>
      <c r="B364" s="0" t="str">
        <f aca="false">LEFT(RIGHT(A364,LEN(A364)-5),LEN(A364)-9)</f>
        <v>Dianne Schuett</v>
      </c>
      <c r="C364" s="0" t="s">
        <v>1045</v>
      </c>
      <c r="D364" s="0" t="s">
        <v>1854</v>
      </c>
      <c r="E364" s="5" t="s">
        <v>1855</v>
      </c>
      <c r="F364" s="5" t="s">
        <v>837</v>
      </c>
      <c r="G364" s="5" t="s">
        <v>1142</v>
      </c>
      <c r="H364" s="5" t="n">
        <v>20</v>
      </c>
      <c r="I364" s="5" t="s">
        <v>1181</v>
      </c>
      <c r="J364" s="5" t="n">
        <v>376862</v>
      </c>
      <c r="K364" s="5" t="n">
        <v>98</v>
      </c>
      <c r="L364" s="5" t="n">
        <v>98</v>
      </c>
      <c r="M364" s="5" t="n">
        <v>15</v>
      </c>
      <c r="N364" s="5" t="n">
        <v>76</v>
      </c>
      <c r="O364" s="5" t="n">
        <v>7</v>
      </c>
      <c r="P364" s="5" t="n">
        <v>0</v>
      </c>
      <c r="Q364" s="5" t="n">
        <v>186</v>
      </c>
      <c r="R364" s="5" t="n">
        <v>31.5</v>
      </c>
      <c r="S364" s="5" t="n">
        <v>7.1</v>
      </c>
      <c r="T364" s="5" t="n">
        <v>16.9</v>
      </c>
      <c r="U364" s="5" t="s">
        <v>989</v>
      </c>
      <c r="V364" s="5" t="n">
        <f aca="false">2*SUMIF('Sponsorship Bills'!G:G,'House Detail'!J364,'Sponsorship Bills'!I:I)</f>
        <v>0</v>
      </c>
      <c r="W364" s="5" t="n">
        <f aca="false">0.5*SUMIF('Sponsorship Bills'!H:H,"*"&amp;'House Detail'!J364&amp;"*",'Sponsorship Bills'!I:I)</f>
        <v>-1.5</v>
      </c>
      <c r="X364" s="5" t="n">
        <f aca="false">V364+W364</f>
        <v>-1.5</v>
      </c>
      <c r="Y364" s="5" t="n">
        <f aca="false">ROUND(X364*100/MAX(Q:Q),1)</f>
        <v>-0.8</v>
      </c>
      <c r="Z364" s="5" t="n">
        <f aca="false">T364+Y364</f>
        <v>16.1</v>
      </c>
      <c r="AA364" s="5" t="s">
        <v>989</v>
      </c>
      <c r="AB364" s="4" t="str">
        <f aca="false">HYPERLINK(CONCATENATE("http://gcm.io/Legislator/",J364))</f>
        <v>http://gcm.io/Legislator/376862</v>
      </c>
    </row>
    <row r="365" customFormat="false" ht="15" hidden="false" customHeight="false" outlineLevel="0" collapsed="false">
      <c r="A365" s="0" t="s">
        <v>1046</v>
      </c>
      <c r="B365" s="0" t="str">
        <f aca="false">LEFT(RIGHT(A365,LEN(A365)-5),LEN(A365)-9)</f>
        <v>Suzanne Smith</v>
      </c>
      <c r="C365" s="0" t="s">
        <v>1047</v>
      </c>
      <c r="D365" s="0" t="s">
        <v>1788</v>
      </c>
      <c r="E365" s="5" t="s">
        <v>1379</v>
      </c>
      <c r="F365" s="5" t="s">
        <v>837</v>
      </c>
      <c r="G365" s="5" t="s">
        <v>1165</v>
      </c>
      <c r="H365" s="5" t="n">
        <v>8</v>
      </c>
      <c r="I365" s="5" t="s">
        <v>1655</v>
      </c>
      <c r="J365" s="5" t="n">
        <v>376866</v>
      </c>
      <c r="K365" s="5" t="n">
        <v>98</v>
      </c>
      <c r="L365" s="5" t="n">
        <v>98</v>
      </c>
      <c r="M365" s="5" t="n">
        <v>17</v>
      </c>
      <c r="N365" s="5" t="n">
        <v>76</v>
      </c>
      <c r="O365" s="5" t="n">
        <v>5</v>
      </c>
      <c r="P365" s="5" t="n">
        <v>0</v>
      </c>
      <c r="Q365" s="5" t="n">
        <v>186</v>
      </c>
      <c r="R365" s="5" t="n">
        <v>33.5</v>
      </c>
      <c r="S365" s="5" t="n">
        <v>5.1</v>
      </c>
      <c r="T365" s="5" t="n">
        <v>18</v>
      </c>
      <c r="U365" s="5" t="s">
        <v>989</v>
      </c>
      <c r="V365" s="5" t="n">
        <f aca="false">2*SUMIF('Sponsorship Bills'!G:G,'House Detail'!J365,'Sponsorship Bills'!I:I)</f>
        <v>-2</v>
      </c>
      <c r="W365" s="5" t="n">
        <f aca="false">0.5*SUMIF('Sponsorship Bills'!H:H,"*"&amp;'House Detail'!J365&amp;"*",'Sponsorship Bills'!I:I)</f>
        <v>-1.5</v>
      </c>
      <c r="X365" s="5" t="n">
        <f aca="false">V365+W365</f>
        <v>-3.5</v>
      </c>
      <c r="Y365" s="5" t="n">
        <f aca="false">ROUND(X365*100/MAX(Q:Q),1)</f>
        <v>-1.9</v>
      </c>
      <c r="Z365" s="5" t="n">
        <f aca="false">T365+Y365</f>
        <v>16.1</v>
      </c>
      <c r="AA365" s="5" t="s">
        <v>989</v>
      </c>
      <c r="AB365" s="4" t="str">
        <f aca="false">HYPERLINK(CONCATENATE("http://gcm.io/Legislator/",J365))</f>
        <v>http://gcm.io/Legislator/376866</v>
      </c>
    </row>
    <row r="366" customFormat="false" ht="15" hidden="false" customHeight="false" outlineLevel="0" collapsed="false">
      <c r="A366" s="0" t="s">
        <v>1048</v>
      </c>
      <c r="B366" s="0" t="str">
        <f aca="false">LEFT(RIGHT(A366,LEN(A366)-5),LEN(A366)-9)</f>
        <v>Susan Almy</v>
      </c>
      <c r="C366" s="0" t="s">
        <v>1049</v>
      </c>
      <c r="D366" s="0" t="s">
        <v>1326</v>
      </c>
      <c r="E366" s="5" t="s">
        <v>1856</v>
      </c>
      <c r="F366" s="5" t="s">
        <v>837</v>
      </c>
      <c r="G366" s="5" t="s">
        <v>1165</v>
      </c>
      <c r="H366" s="5" t="n">
        <v>13</v>
      </c>
      <c r="I366" s="5" t="s">
        <v>1700</v>
      </c>
      <c r="J366" s="5" t="n">
        <v>376095</v>
      </c>
      <c r="K366" s="5" t="n">
        <v>98</v>
      </c>
      <c r="L366" s="5" t="n">
        <v>98</v>
      </c>
      <c r="M366" s="5" t="n">
        <v>21</v>
      </c>
      <c r="N366" s="5" t="n">
        <v>77</v>
      </c>
      <c r="O366" s="5" t="n">
        <v>0</v>
      </c>
      <c r="P366" s="5" t="n">
        <v>0</v>
      </c>
      <c r="Q366" s="5" t="n">
        <v>186</v>
      </c>
      <c r="R366" s="5" t="n">
        <v>36</v>
      </c>
      <c r="S366" s="5" t="n">
        <v>0</v>
      </c>
      <c r="T366" s="5" t="n">
        <v>19.4</v>
      </c>
      <c r="U366" s="5" t="s">
        <v>989</v>
      </c>
      <c r="V366" s="5" t="n">
        <f aca="false">2*SUMIF('Sponsorship Bills'!G:G,'House Detail'!J366,'Sponsorship Bills'!I:I)</f>
        <v>-6</v>
      </c>
      <c r="W366" s="5" t="n">
        <f aca="false">0.5*SUMIF('Sponsorship Bills'!H:H,"*"&amp;'House Detail'!J366&amp;"*",'Sponsorship Bills'!I:I)</f>
        <v>-0.5</v>
      </c>
      <c r="X366" s="5" t="n">
        <f aca="false">V366+W366</f>
        <v>-6.5</v>
      </c>
      <c r="Y366" s="5" t="n">
        <f aca="false">ROUND(X366*100/MAX(Q:Q),1)</f>
        <v>-3.5</v>
      </c>
      <c r="Z366" s="5" t="n">
        <f aca="false">T366+Y366</f>
        <v>15.9</v>
      </c>
      <c r="AA366" s="5" t="s">
        <v>989</v>
      </c>
      <c r="AB366" s="4" t="str">
        <f aca="false">HYPERLINK(CONCATENATE("http://gcm.io/Legislator/",J366))</f>
        <v>http://gcm.io/Legislator/376095</v>
      </c>
    </row>
    <row r="367" customFormat="false" ht="15" hidden="false" customHeight="false" outlineLevel="0" collapsed="false">
      <c r="A367" s="0" t="s">
        <v>1050</v>
      </c>
      <c r="B367" s="0" t="str">
        <f aca="false">LEFT(RIGHT(A367,LEN(A367)-5),LEN(A367)-9)</f>
        <v>Mary Gorman</v>
      </c>
      <c r="C367" s="0" t="s">
        <v>1051</v>
      </c>
      <c r="D367" s="0" t="s">
        <v>1500</v>
      </c>
      <c r="E367" s="5" t="s">
        <v>1857</v>
      </c>
      <c r="F367" s="5" t="s">
        <v>837</v>
      </c>
      <c r="G367" s="5" t="s">
        <v>1150</v>
      </c>
      <c r="H367" s="5" t="n">
        <v>31</v>
      </c>
      <c r="I367" s="5" t="s">
        <v>1858</v>
      </c>
      <c r="J367" s="5" t="n">
        <v>376228</v>
      </c>
      <c r="K367" s="5" t="n">
        <v>98</v>
      </c>
      <c r="L367" s="5" t="n">
        <v>98</v>
      </c>
      <c r="M367" s="5" t="n">
        <v>19</v>
      </c>
      <c r="N367" s="5" t="n">
        <v>78</v>
      </c>
      <c r="O367" s="5" t="n">
        <v>1</v>
      </c>
      <c r="P367" s="5" t="n">
        <v>0</v>
      </c>
      <c r="Q367" s="5" t="n">
        <v>186</v>
      </c>
      <c r="R367" s="5" t="n">
        <v>32.5</v>
      </c>
      <c r="S367" s="5" t="n">
        <v>1</v>
      </c>
      <c r="T367" s="5" t="n">
        <v>17.5</v>
      </c>
      <c r="U367" s="5" t="s">
        <v>989</v>
      </c>
      <c r="V367" s="5" t="n">
        <f aca="false">2*SUMIF('Sponsorship Bills'!G:G,'House Detail'!J367,'Sponsorship Bills'!I:I)</f>
        <v>0</v>
      </c>
      <c r="W367" s="5" t="n">
        <f aca="false">0.5*SUMIF('Sponsorship Bills'!H:H,"*"&amp;'House Detail'!J367&amp;"*",'Sponsorship Bills'!I:I)</f>
        <v>-3</v>
      </c>
      <c r="X367" s="5" t="n">
        <f aca="false">V367+W367</f>
        <v>-3</v>
      </c>
      <c r="Y367" s="5" t="n">
        <f aca="false">ROUND(X367*100/MAX(Q:Q),1)</f>
        <v>-1.6</v>
      </c>
      <c r="Z367" s="5" t="n">
        <f aca="false">T367+Y367</f>
        <v>15.9</v>
      </c>
      <c r="AA367" s="5" t="s">
        <v>989</v>
      </c>
      <c r="AB367" s="4" t="str">
        <f aca="false">HYPERLINK(CONCATENATE("http://gcm.io/Legislator/",J367))</f>
        <v>http://gcm.io/Legislator/376228</v>
      </c>
    </row>
    <row r="368" customFormat="false" ht="15" hidden="false" customHeight="false" outlineLevel="0" collapsed="false">
      <c r="A368" s="0" t="s">
        <v>1052</v>
      </c>
      <c r="B368" s="0" t="str">
        <f aca="false">LEFT(RIGHT(A368,LEN(A368)-5),LEN(A368)-9)</f>
        <v>Jonathan Manley</v>
      </c>
      <c r="C368" s="0" t="s">
        <v>1053</v>
      </c>
      <c r="D368" s="0" t="s">
        <v>1859</v>
      </c>
      <c r="E368" s="5" t="s">
        <v>1860</v>
      </c>
      <c r="F368" s="5" t="s">
        <v>837</v>
      </c>
      <c r="G368" s="5" t="s">
        <v>1150</v>
      </c>
      <c r="H368" s="5" t="n">
        <v>3</v>
      </c>
      <c r="I368" s="5" t="s">
        <v>1861</v>
      </c>
      <c r="J368" s="5" t="n">
        <v>377139</v>
      </c>
      <c r="K368" s="5" t="n">
        <v>98</v>
      </c>
      <c r="L368" s="5" t="n">
        <v>98</v>
      </c>
      <c r="M368" s="5" t="n">
        <v>19</v>
      </c>
      <c r="N368" s="5" t="n">
        <v>79</v>
      </c>
      <c r="O368" s="5" t="n">
        <v>0</v>
      </c>
      <c r="P368" s="5" t="n">
        <v>0</v>
      </c>
      <c r="Q368" s="5" t="n">
        <v>186</v>
      </c>
      <c r="R368" s="5" t="n">
        <v>28</v>
      </c>
      <c r="S368" s="5" t="n">
        <v>0</v>
      </c>
      <c r="T368" s="5" t="n">
        <v>15.1</v>
      </c>
      <c r="U368" s="5" t="s">
        <v>989</v>
      </c>
      <c r="V368" s="5" t="n">
        <f aca="false">2*SUMIF('Sponsorship Bills'!G:G,'House Detail'!J368,'Sponsorship Bills'!I:I)</f>
        <v>2</v>
      </c>
      <c r="W368" s="5" t="n">
        <f aca="false">0.5*SUMIF('Sponsorship Bills'!H:H,"*"&amp;'House Detail'!J368&amp;"*",'Sponsorship Bills'!I:I)</f>
        <v>-0.5</v>
      </c>
      <c r="X368" s="5" t="n">
        <f aca="false">V368+W368</f>
        <v>1.5</v>
      </c>
      <c r="Y368" s="5" t="n">
        <f aca="false">ROUND(X368*100/MAX(Q:Q),1)</f>
        <v>0.8</v>
      </c>
      <c r="Z368" s="5" t="n">
        <f aca="false">T368+Y368</f>
        <v>15.9</v>
      </c>
      <c r="AA368" s="5" t="s">
        <v>989</v>
      </c>
      <c r="AB368" s="4" t="str">
        <f aca="false">HYPERLINK(CONCATENATE("http://gcm.io/Legislator/",J368))</f>
        <v>http://gcm.io/Legislator/377139</v>
      </c>
    </row>
    <row r="369" customFormat="false" ht="15" hidden="false" customHeight="false" outlineLevel="0" collapsed="false">
      <c r="A369" s="0" t="s">
        <v>1054</v>
      </c>
      <c r="B369" s="0" t="str">
        <f aca="false">LEFT(RIGHT(A369,LEN(A369)-5),LEN(A369)-9)</f>
        <v>Mary Heath</v>
      </c>
      <c r="C369" s="0" t="s">
        <v>1055</v>
      </c>
      <c r="D369" s="0" t="s">
        <v>1500</v>
      </c>
      <c r="E369" s="5" t="s">
        <v>1862</v>
      </c>
      <c r="F369" s="5" t="s">
        <v>837</v>
      </c>
      <c r="G369" s="5" t="s">
        <v>1150</v>
      </c>
      <c r="H369" s="5" t="n">
        <v>14</v>
      </c>
      <c r="I369" s="5" t="s">
        <v>1819</v>
      </c>
      <c r="J369" s="5" t="n">
        <v>377199</v>
      </c>
      <c r="K369" s="5" t="n">
        <v>98</v>
      </c>
      <c r="L369" s="5" t="n">
        <v>98</v>
      </c>
      <c r="M369" s="5" t="n">
        <v>19</v>
      </c>
      <c r="N369" s="5" t="n">
        <v>78</v>
      </c>
      <c r="O369" s="5" t="n">
        <v>1</v>
      </c>
      <c r="P369" s="5" t="n">
        <v>0</v>
      </c>
      <c r="Q369" s="5" t="n">
        <v>186</v>
      </c>
      <c r="R369" s="5" t="n">
        <v>33</v>
      </c>
      <c r="S369" s="5" t="n">
        <v>1</v>
      </c>
      <c r="T369" s="5" t="n">
        <v>17.7</v>
      </c>
      <c r="U369" s="5" t="s">
        <v>989</v>
      </c>
      <c r="V369" s="5" t="n">
        <f aca="false">2*SUMIF('Sponsorship Bills'!G:G,'House Detail'!J369,'Sponsorship Bills'!I:I)</f>
        <v>0</v>
      </c>
      <c r="W369" s="5" t="n">
        <f aca="false">0.5*SUMIF('Sponsorship Bills'!H:H,"*"&amp;'House Detail'!J369&amp;"*",'Sponsorship Bills'!I:I)</f>
        <v>-3.5</v>
      </c>
      <c r="X369" s="5" t="n">
        <f aca="false">V369+W369</f>
        <v>-3.5</v>
      </c>
      <c r="Y369" s="5" t="n">
        <f aca="false">ROUND(X369*100/MAX(Q:Q),1)</f>
        <v>-1.9</v>
      </c>
      <c r="Z369" s="5" t="n">
        <f aca="false">T369+Y369</f>
        <v>15.8</v>
      </c>
      <c r="AA369" s="5" t="s">
        <v>989</v>
      </c>
      <c r="AB369" s="4" t="str">
        <f aca="false">HYPERLINK(CONCATENATE("http://gcm.io/Legislator/",J369))</f>
        <v>http://gcm.io/Legislator/377199</v>
      </c>
    </row>
    <row r="370" customFormat="false" ht="15" hidden="false" customHeight="false" outlineLevel="0" collapsed="false">
      <c r="A370" s="0" t="s">
        <v>1056</v>
      </c>
      <c r="B370" s="0" t="str">
        <f aca="false">LEFT(RIGHT(A370,LEN(A370)-5),LEN(A370)-9)</f>
        <v>William Baber</v>
      </c>
      <c r="C370" s="0" t="s">
        <v>1057</v>
      </c>
      <c r="D370" s="0" t="s">
        <v>1329</v>
      </c>
      <c r="E370" s="5" t="s">
        <v>1863</v>
      </c>
      <c r="F370" s="5" t="s">
        <v>837</v>
      </c>
      <c r="G370" s="5" t="s">
        <v>1161</v>
      </c>
      <c r="H370" s="5" t="n">
        <v>14</v>
      </c>
      <c r="I370" s="5" t="s">
        <v>1864</v>
      </c>
      <c r="J370" s="5" t="n">
        <v>377063</v>
      </c>
      <c r="K370" s="5" t="n">
        <v>98</v>
      </c>
      <c r="L370" s="5" t="n">
        <v>98</v>
      </c>
      <c r="M370" s="5" t="n">
        <v>17</v>
      </c>
      <c r="N370" s="5" t="n">
        <v>80</v>
      </c>
      <c r="O370" s="5" t="n">
        <v>1</v>
      </c>
      <c r="P370" s="5" t="n">
        <v>0</v>
      </c>
      <c r="Q370" s="5" t="n">
        <v>186</v>
      </c>
      <c r="R370" s="5" t="n">
        <v>29.5</v>
      </c>
      <c r="S370" s="5" t="n">
        <v>1</v>
      </c>
      <c r="T370" s="5" t="n">
        <v>15.9</v>
      </c>
      <c r="U370" s="5" t="s">
        <v>989</v>
      </c>
      <c r="V370" s="5" t="n">
        <f aca="false">2*SUMIF('Sponsorship Bills'!G:G,'House Detail'!J370,'Sponsorship Bills'!I:I)</f>
        <v>0</v>
      </c>
      <c r="W370" s="5" t="n">
        <f aca="false">0.5*SUMIF('Sponsorship Bills'!H:H,"*"&amp;'House Detail'!J370&amp;"*",'Sponsorship Bills'!I:I)</f>
        <v>-0.5</v>
      </c>
      <c r="X370" s="5" t="n">
        <f aca="false">V370+W370</f>
        <v>-0.5</v>
      </c>
      <c r="Y370" s="5" t="n">
        <f aca="false">ROUND(X370*100/MAX(Q:Q),1)</f>
        <v>-0.3</v>
      </c>
      <c r="Z370" s="5" t="n">
        <f aca="false">T370+Y370</f>
        <v>15.6</v>
      </c>
      <c r="AA370" s="5" t="s">
        <v>989</v>
      </c>
      <c r="AB370" s="4" t="str">
        <f aca="false">HYPERLINK(CONCATENATE("http://gcm.io/Legislator/",J370))</f>
        <v>http://gcm.io/Legislator/377063</v>
      </c>
    </row>
    <row r="371" customFormat="false" ht="15" hidden="false" customHeight="false" outlineLevel="0" collapsed="false">
      <c r="A371" s="0" t="s">
        <v>1058</v>
      </c>
      <c r="B371" s="0" t="str">
        <f aca="false">LEFT(RIGHT(A371,LEN(A371)-5),LEN(A371)-9)</f>
        <v>Kevin Maes</v>
      </c>
      <c r="C371" s="0" t="s">
        <v>1059</v>
      </c>
      <c r="D371" s="0" t="s">
        <v>1865</v>
      </c>
      <c r="E371" s="5" t="s">
        <v>1866</v>
      </c>
      <c r="F371" s="5" t="s">
        <v>837</v>
      </c>
      <c r="G371" s="5" t="s">
        <v>1165</v>
      </c>
      <c r="H371" s="5" t="n">
        <v>6</v>
      </c>
      <c r="I371" s="5" t="s">
        <v>1867</v>
      </c>
      <c r="J371" s="5" t="n">
        <v>377308</v>
      </c>
      <c r="K371" s="5" t="n">
        <v>98</v>
      </c>
      <c r="L371" s="5" t="n">
        <v>98</v>
      </c>
      <c r="M371" s="5" t="n">
        <v>17</v>
      </c>
      <c r="N371" s="5" t="n">
        <v>81</v>
      </c>
      <c r="O371" s="5" t="n">
        <v>0</v>
      </c>
      <c r="P371" s="5" t="n">
        <v>0</v>
      </c>
      <c r="Q371" s="5" t="n">
        <v>186</v>
      </c>
      <c r="R371" s="5" t="n">
        <v>29</v>
      </c>
      <c r="S371" s="5" t="n">
        <v>0</v>
      </c>
      <c r="T371" s="5" t="n">
        <v>15.6</v>
      </c>
      <c r="U371" s="5" t="s">
        <v>989</v>
      </c>
      <c r="V371" s="5" t="n">
        <f aca="false">2*SUMIF('Sponsorship Bills'!G:G,'House Detail'!J371,'Sponsorship Bills'!I:I)</f>
        <v>0</v>
      </c>
      <c r="W371" s="5" t="n">
        <f aca="false">0.5*SUMIF('Sponsorship Bills'!H:H,"*"&amp;'House Detail'!J371&amp;"*",'Sponsorship Bills'!I:I)</f>
        <v>0</v>
      </c>
      <c r="X371" s="5" t="n">
        <f aca="false">V371+W371</f>
        <v>0</v>
      </c>
      <c r="Y371" s="5" t="n">
        <f aca="false">ROUND(X371*100/MAX(Q:Q),1)</f>
        <v>0</v>
      </c>
      <c r="Z371" s="5" t="n">
        <f aca="false">T371+Y371</f>
        <v>15.6</v>
      </c>
      <c r="AA371" s="5" t="s">
        <v>989</v>
      </c>
      <c r="AB371" s="4" t="str">
        <f aca="false">HYPERLINK(CONCATENATE("http://gcm.io/Legislator/",J371))</f>
        <v>http://gcm.io/Legislator/377308</v>
      </c>
    </row>
    <row r="372" customFormat="false" ht="15" hidden="false" customHeight="false" outlineLevel="0" collapsed="false">
      <c r="A372" s="0" t="s">
        <v>1060</v>
      </c>
      <c r="B372" s="0" t="str">
        <f aca="false">LEFT(RIGHT(A372,LEN(A372)-5),LEN(A372)-9)</f>
        <v>Marjorie Porter</v>
      </c>
      <c r="C372" s="0" t="s">
        <v>1061</v>
      </c>
      <c r="D372" s="0" t="s">
        <v>1706</v>
      </c>
      <c r="E372" s="5" t="s">
        <v>1868</v>
      </c>
      <c r="F372" s="5" t="s">
        <v>837</v>
      </c>
      <c r="G372" s="5" t="s">
        <v>1150</v>
      </c>
      <c r="H372" s="5" t="n">
        <v>1</v>
      </c>
      <c r="I372" s="5" t="s">
        <v>1785</v>
      </c>
      <c r="J372" s="5" t="n">
        <v>377006</v>
      </c>
      <c r="K372" s="5" t="n">
        <v>98</v>
      </c>
      <c r="L372" s="5" t="n">
        <v>98</v>
      </c>
      <c r="M372" s="5" t="n">
        <v>17</v>
      </c>
      <c r="N372" s="5" t="n">
        <v>74</v>
      </c>
      <c r="O372" s="5" t="n">
        <v>7</v>
      </c>
      <c r="P372" s="5" t="n">
        <v>0</v>
      </c>
      <c r="Q372" s="5" t="n">
        <v>186</v>
      </c>
      <c r="R372" s="5" t="n">
        <v>31.5</v>
      </c>
      <c r="S372" s="5" t="n">
        <v>7.1</v>
      </c>
      <c r="T372" s="5" t="n">
        <v>16.9</v>
      </c>
      <c r="U372" s="5" t="s">
        <v>989</v>
      </c>
      <c r="V372" s="5" t="n">
        <f aca="false">2*SUMIF('Sponsorship Bills'!G:G,'House Detail'!J372,'Sponsorship Bills'!I:I)</f>
        <v>0</v>
      </c>
      <c r="W372" s="5" t="n">
        <f aca="false">0.5*SUMIF('Sponsorship Bills'!H:H,"*"&amp;'House Detail'!J372&amp;"*",'Sponsorship Bills'!I:I)</f>
        <v>-2.5</v>
      </c>
      <c r="X372" s="5" t="n">
        <f aca="false">V372+W372</f>
        <v>-2.5</v>
      </c>
      <c r="Y372" s="5" t="n">
        <f aca="false">ROUND(X372*100/MAX(Q:Q),1)</f>
        <v>-1.3</v>
      </c>
      <c r="Z372" s="5" t="n">
        <f aca="false">T372+Y372</f>
        <v>15.6</v>
      </c>
      <c r="AA372" s="5" t="s">
        <v>989</v>
      </c>
      <c r="AB372" s="4" t="str">
        <f aca="false">HYPERLINK(CONCATENATE("http://gcm.io/Legislator/",J372))</f>
        <v>http://gcm.io/Legislator/377006</v>
      </c>
    </row>
    <row r="373" customFormat="false" ht="15" hidden="false" customHeight="false" outlineLevel="0" collapsed="false">
      <c r="A373" s="0" t="s">
        <v>1062</v>
      </c>
      <c r="B373" s="0" t="str">
        <f aca="false">LEFT(RIGHT(A373,LEN(A373)-5),LEN(A373)-9)</f>
        <v>David Borden</v>
      </c>
      <c r="C373" s="0" t="s">
        <v>1063</v>
      </c>
      <c r="D373" s="0" t="s">
        <v>1246</v>
      </c>
      <c r="E373" s="5" t="s">
        <v>1869</v>
      </c>
      <c r="F373" s="5" t="s">
        <v>837</v>
      </c>
      <c r="G373" s="5" t="s">
        <v>1146</v>
      </c>
      <c r="H373" s="5" t="n">
        <v>24</v>
      </c>
      <c r="I373" s="5" t="s">
        <v>1722</v>
      </c>
      <c r="J373" s="5" t="n">
        <v>376763</v>
      </c>
      <c r="K373" s="5" t="n">
        <v>98</v>
      </c>
      <c r="L373" s="5" t="n">
        <v>98</v>
      </c>
      <c r="M373" s="5" t="n">
        <v>12</v>
      </c>
      <c r="N373" s="5" t="n">
        <v>77</v>
      </c>
      <c r="O373" s="5" t="n">
        <v>9</v>
      </c>
      <c r="P373" s="5" t="n">
        <v>0</v>
      </c>
      <c r="Q373" s="5" t="n">
        <v>186</v>
      </c>
      <c r="R373" s="5" t="n">
        <v>27</v>
      </c>
      <c r="S373" s="5" t="n">
        <v>9.2</v>
      </c>
      <c r="T373" s="5" t="n">
        <v>14.5</v>
      </c>
      <c r="U373" s="5" t="s">
        <v>1064</v>
      </c>
      <c r="V373" s="5" t="n">
        <f aca="false">2*SUMIF('Sponsorship Bills'!G:G,'House Detail'!J373,'Sponsorship Bills'!I:I)</f>
        <v>0</v>
      </c>
      <c r="W373" s="5" t="n">
        <f aca="false">0.5*SUMIF('Sponsorship Bills'!H:H,"*"&amp;'House Detail'!J373&amp;"*",'Sponsorship Bills'!I:I)</f>
        <v>1.5</v>
      </c>
      <c r="X373" s="5" t="n">
        <f aca="false">V373+W373</f>
        <v>1.5</v>
      </c>
      <c r="Y373" s="5" t="n">
        <f aca="false">ROUND(X373*100/MAX(Q:Q),1)</f>
        <v>0.8</v>
      </c>
      <c r="Z373" s="5" t="n">
        <f aca="false">T373+Y373</f>
        <v>15.3</v>
      </c>
      <c r="AA373" s="5" t="s">
        <v>989</v>
      </c>
      <c r="AB373" s="4" t="str">
        <f aca="false">HYPERLINK(CONCATENATE("http://gcm.io/Legislator/",J373))</f>
        <v>http://gcm.io/Legislator/376763</v>
      </c>
    </row>
    <row r="374" customFormat="false" ht="15" hidden="false" customHeight="false" outlineLevel="0" collapsed="false">
      <c r="A374" s="0" t="s">
        <v>1065</v>
      </c>
      <c r="B374" s="0" t="str">
        <f aca="false">LEFT(RIGHT(A374,LEN(A374)-5),LEN(A374)-9)</f>
        <v>Richard Abel</v>
      </c>
      <c r="C374" s="0" t="s">
        <v>1066</v>
      </c>
      <c r="D374" s="0" t="s">
        <v>1277</v>
      </c>
      <c r="E374" s="5" t="s">
        <v>1870</v>
      </c>
      <c r="F374" s="5" t="s">
        <v>837</v>
      </c>
      <c r="G374" s="5" t="s">
        <v>1165</v>
      </c>
      <c r="H374" s="5" t="n">
        <v>13</v>
      </c>
      <c r="I374" s="5" t="s">
        <v>1700</v>
      </c>
      <c r="J374" s="5" t="n">
        <v>377321</v>
      </c>
      <c r="K374" s="5" t="n">
        <v>98</v>
      </c>
      <c r="L374" s="5" t="n">
        <v>98</v>
      </c>
      <c r="M374" s="5" t="n">
        <v>14</v>
      </c>
      <c r="N374" s="5" t="n">
        <v>76</v>
      </c>
      <c r="O374" s="5" t="n">
        <v>8</v>
      </c>
      <c r="P374" s="5" t="n">
        <v>0</v>
      </c>
      <c r="Q374" s="5" t="n">
        <v>186</v>
      </c>
      <c r="R374" s="5" t="n">
        <v>28</v>
      </c>
      <c r="S374" s="5" t="n">
        <v>8.2</v>
      </c>
      <c r="T374" s="5" t="n">
        <v>15.1</v>
      </c>
      <c r="U374" s="5" t="s">
        <v>989</v>
      </c>
      <c r="V374" s="5" t="n">
        <f aca="false">2*SUMIF('Sponsorship Bills'!G:G,'House Detail'!J374,'Sponsorship Bills'!I:I)</f>
        <v>0</v>
      </c>
      <c r="W374" s="5" t="n">
        <f aca="false">0.5*SUMIF('Sponsorship Bills'!H:H,"*"&amp;'House Detail'!J374&amp;"*",'Sponsorship Bills'!I:I)</f>
        <v>0</v>
      </c>
      <c r="X374" s="5" t="n">
        <f aca="false">V374+W374</f>
        <v>0</v>
      </c>
      <c r="Y374" s="5" t="n">
        <f aca="false">ROUND(X374*100/MAX(Q:Q),1)</f>
        <v>0</v>
      </c>
      <c r="Z374" s="5" t="n">
        <f aca="false">T374+Y374</f>
        <v>15.1</v>
      </c>
      <c r="AA374" s="5" t="s">
        <v>989</v>
      </c>
      <c r="AB374" s="4" t="str">
        <f aca="false">HYPERLINK(CONCATENATE("http://gcm.io/Legislator/",J374))</f>
        <v>http://gcm.io/Legislator/377321</v>
      </c>
    </row>
    <row r="375" customFormat="false" ht="15" hidden="false" customHeight="false" outlineLevel="0" collapsed="false">
      <c r="A375" s="0" t="s">
        <v>1067</v>
      </c>
      <c r="B375" s="0" t="str">
        <f aca="false">LEFT(RIGHT(A375,LEN(A375)-5),LEN(A375)-9)</f>
        <v>June Frazer</v>
      </c>
      <c r="C375" s="0" t="s">
        <v>1068</v>
      </c>
      <c r="D375" s="0" t="s">
        <v>1871</v>
      </c>
      <c r="E375" s="5" t="s">
        <v>1872</v>
      </c>
      <c r="F375" s="5" t="s">
        <v>837</v>
      </c>
      <c r="G375" s="5" t="s">
        <v>1142</v>
      </c>
      <c r="H375" s="5" t="n">
        <v>13</v>
      </c>
      <c r="I375" s="5" t="s">
        <v>1873</v>
      </c>
      <c r="J375" s="5" t="n">
        <v>376937</v>
      </c>
      <c r="K375" s="5" t="n">
        <v>98</v>
      </c>
      <c r="L375" s="5" t="n">
        <v>98</v>
      </c>
      <c r="M375" s="5" t="n">
        <v>12</v>
      </c>
      <c r="N375" s="5" t="n">
        <v>75</v>
      </c>
      <c r="O375" s="5" t="n">
        <v>11</v>
      </c>
      <c r="P375" s="5" t="n">
        <v>0</v>
      </c>
      <c r="Q375" s="5" t="n">
        <v>186</v>
      </c>
      <c r="R375" s="5" t="n">
        <v>29</v>
      </c>
      <c r="S375" s="5" t="n">
        <v>11.2</v>
      </c>
      <c r="T375" s="5" t="n">
        <v>15.6</v>
      </c>
      <c r="U375" s="5" t="s">
        <v>989</v>
      </c>
      <c r="V375" s="5" t="n">
        <f aca="false">2*SUMIF('Sponsorship Bills'!G:G,'House Detail'!J375,'Sponsorship Bills'!I:I)</f>
        <v>0</v>
      </c>
      <c r="W375" s="5" t="n">
        <f aca="false">0.5*SUMIF('Sponsorship Bills'!H:H,"*"&amp;'House Detail'!J375&amp;"*",'Sponsorship Bills'!I:I)</f>
        <v>-1</v>
      </c>
      <c r="X375" s="5" t="n">
        <f aca="false">V375+W375</f>
        <v>-1</v>
      </c>
      <c r="Y375" s="5" t="n">
        <f aca="false">ROUND(X375*100/MAX(Q:Q),1)</f>
        <v>-0.5</v>
      </c>
      <c r="Z375" s="5" t="n">
        <f aca="false">T375+Y375</f>
        <v>15.1</v>
      </c>
      <c r="AA375" s="5" t="s">
        <v>989</v>
      </c>
      <c r="AB375" s="4" t="str">
        <f aca="false">HYPERLINK(CONCATENATE("http://gcm.io/Legislator/",J375))</f>
        <v>http://gcm.io/Legislator/376937</v>
      </c>
    </row>
    <row r="376" customFormat="false" ht="15" hidden="false" customHeight="false" outlineLevel="0" collapsed="false">
      <c r="A376" s="0" t="s">
        <v>1069</v>
      </c>
      <c r="B376" s="0" t="str">
        <f aca="false">LEFT(RIGHT(A376,LEN(A376)-5),LEN(A376)-9)</f>
        <v>Pamela Gordon</v>
      </c>
      <c r="C376" s="0" t="s">
        <v>1070</v>
      </c>
      <c r="D376" s="0" t="s">
        <v>1391</v>
      </c>
      <c r="E376" s="5" t="s">
        <v>1365</v>
      </c>
      <c r="F376" s="5" t="s">
        <v>837</v>
      </c>
      <c r="G376" s="5" t="s">
        <v>1146</v>
      </c>
      <c r="H376" s="5" t="n">
        <v>29</v>
      </c>
      <c r="I376" s="5" t="s">
        <v>1874</v>
      </c>
      <c r="J376" s="5" t="n">
        <v>377298</v>
      </c>
      <c r="K376" s="5" t="n">
        <v>98</v>
      </c>
      <c r="L376" s="5" t="n">
        <v>98</v>
      </c>
      <c r="M376" s="5" t="n">
        <v>12</v>
      </c>
      <c r="N376" s="5" t="n">
        <v>71</v>
      </c>
      <c r="O376" s="5" t="n">
        <v>15</v>
      </c>
      <c r="P376" s="5" t="n">
        <v>0</v>
      </c>
      <c r="Q376" s="5" t="n">
        <v>186</v>
      </c>
      <c r="R376" s="5" t="n">
        <v>30.5</v>
      </c>
      <c r="S376" s="5" t="n">
        <v>15.3</v>
      </c>
      <c r="T376" s="5" t="n">
        <v>16.4</v>
      </c>
      <c r="U376" s="5" t="s">
        <v>989</v>
      </c>
      <c r="V376" s="5" t="n">
        <f aca="false">2*SUMIF('Sponsorship Bills'!G:G,'House Detail'!J376,'Sponsorship Bills'!I:I)</f>
        <v>0</v>
      </c>
      <c r="W376" s="5" t="n">
        <f aca="false">0.5*SUMIF('Sponsorship Bills'!H:H,"*"&amp;'House Detail'!J376&amp;"*",'Sponsorship Bills'!I:I)</f>
        <v>-2.5</v>
      </c>
      <c r="X376" s="5" t="n">
        <f aca="false">V376+W376</f>
        <v>-2.5</v>
      </c>
      <c r="Y376" s="5" t="n">
        <f aca="false">ROUND(X376*100/MAX(Q:Q),1)</f>
        <v>-1.3</v>
      </c>
      <c r="Z376" s="5" t="n">
        <f aca="false">T376+Y376</f>
        <v>15.1</v>
      </c>
      <c r="AA376" s="5" t="s">
        <v>989</v>
      </c>
      <c r="AB376" s="4" t="str">
        <f aca="false">HYPERLINK(CONCATENATE("http://gcm.io/Legislator/",J376))</f>
        <v>http://gcm.io/Legislator/377298</v>
      </c>
    </row>
    <row r="377" customFormat="false" ht="15" hidden="false" customHeight="false" outlineLevel="0" collapsed="false">
      <c r="A377" s="0" t="s">
        <v>1071</v>
      </c>
      <c r="B377" s="0" t="str">
        <f aca="false">LEFT(RIGHT(A377,LEN(A377)-5),LEN(A377)-9)</f>
        <v>David Luneau</v>
      </c>
      <c r="C377" s="0" t="s">
        <v>1072</v>
      </c>
      <c r="D377" s="0" t="s">
        <v>1246</v>
      </c>
      <c r="E377" s="5" t="s">
        <v>1875</v>
      </c>
      <c r="F377" s="5" t="s">
        <v>837</v>
      </c>
      <c r="G377" s="5" t="s">
        <v>1142</v>
      </c>
      <c r="H377" s="5" t="n">
        <v>10</v>
      </c>
      <c r="I377" s="5" t="s">
        <v>1876</v>
      </c>
      <c r="J377" s="5" t="n">
        <v>377307</v>
      </c>
      <c r="K377" s="5" t="n">
        <v>98</v>
      </c>
      <c r="L377" s="5" t="n">
        <v>98</v>
      </c>
      <c r="M377" s="5" t="n">
        <v>13</v>
      </c>
      <c r="N377" s="5" t="n">
        <v>75</v>
      </c>
      <c r="O377" s="5" t="n">
        <v>10</v>
      </c>
      <c r="P377" s="5" t="n">
        <v>0</v>
      </c>
      <c r="Q377" s="5" t="n">
        <v>186</v>
      </c>
      <c r="R377" s="5" t="n">
        <v>32.5</v>
      </c>
      <c r="S377" s="5" t="n">
        <v>10.2</v>
      </c>
      <c r="T377" s="5" t="n">
        <v>17.5</v>
      </c>
      <c r="U377" s="5" t="s">
        <v>989</v>
      </c>
      <c r="V377" s="5" t="n">
        <f aca="false">2*SUMIF('Sponsorship Bills'!G:G,'House Detail'!J377,'Sponsorship Bills'!I:I)</f>
        <v>-2</v>
      </c>
      <c r="W377" s="5" t="n">
        <f aca="false">0.5*SUMIF('Sponsorship Bills'!H:H,"*"&amp;'House Detail'!J377&amp;"*",'Sponsorship Bills'!I:I)</f>
        <v>-2.5</v>
      </c>
      <c r="X377" s="5" t="n">
        <f aca="false">V377+W377</f>
        <v>-4.5</v>
      </c>
      <c r="Y377" s="5" t="n">
        <f aca="false">ROUND(X377*100/MAX(Q:Q),1)</f>
        <v>-2.4</v>
      </c>
      <c r="Z377" s="5" t="n">
        <f aca="false">T377+Y377</f>
        <v>15.1</v>
      </c>
      <c r="AA377" s="5" t="s">
        <v>989</v>
      </c>
      <c r="AB377" s="4" t="str">
        <f aca="false">HYPERLINK(CONCATENATE("http://gcm.io/Legislator/",J377))</f>
        <v>http://gcm.io/Legislator/377307</v>
      </c>
    </row>
    <row r="378" customFormat="false" ht="15" hidden="false" customHeight="false" outlineLevel="0" collapsed="false">
      <c r="A378" s="0" t="s">
        <v>1073</v>
      </c>
      <c r="B378" s="0" t="str">
        <f aca="false">LEFT(RIGHT(A378,LEN(A378)-5),LEN(A378)-9)</f>
        <v>Mary Jane Wallner</v>
      </c>
      <c r="C378" s="0" t="s">
        <v>1074</v>
      </c>
      <c r="D378" s="0" t="s">
        <v>1877</v>
      </c>
      <c r="E378" s="5" t="s">
        <v>1878</v>
      </c>
      <c r="F378" s="5" t="s">
        <v>837</v>
      </c>
      <c r="G378" s="5" t="s">
        <v>1142</v>
      </c>
      <c r="H378" s="5" t="n">
        <v>10</v>
      </c>
      <c r="I378" s="5" t="s">
        <v>1876</v>
      </c>
      <c r="J378" s="5" t="n">
        <v>368423</v>
      </c>
      <c r="K378" s="5" t="n">
        <v>98</v>
      </c>
      <c r="L378" s="5" t="n">
        <v>98</v>
      </c>
      <c r="M378" s="5" t="n">
        <v>10</v>
      </c>
      <c r="N378" s="5" t="n">
        <v>68</v>
      </c>
      <c r="O378" s="5" t="n">
        <v>20</v>
      </c>
      <c r="P378" s="5" t="n">
        <v>0</v>
      </c>
      <c r="Q378" s="5" t="n">
        <v>186</v>
      </c>
      <c r="R378" s="5" t="n">
        <v>31</v>
      </c>
      <c r="S378" s="5" t="n">
        <v>20.4</v>
      </c>
      <c r="T378" s="5" t="n">
        <v>16.7</v>
      </c>
      <c r="U378" s="5" t="s">
        <v>989</v>
      </c>
      <c r="V378" s="5" t="n">
        <f aca="false">2*SUMIF('Sponsorship Bills'!G:G,'House Detail'!J378,'Sponsorship Bills'!I:I)</f>
        <v>0</v>
      </c>
      <c r="W378" s="5" t="n">
        <f aca="false">0.5*SUMIF('Sponsorship Bills'!H:H,"*"&amp;'House Detail'!J378&amp;"*",'Sponsorship Bills'!I:I)</f>
        <v>-3.5</v>
      </c>
      <c r="X378" s="5" t="n">
        <f aca="false">V378+W378</f>
        <v>-3.5</v>
      </c>
      <c r="Y378" s="5" t="n">
        <f aca="false">ROUND(X378*100/MAX(Q:Q),1)</f>
        <v>-1.9</v>
      </c>
      <c r="Z378" s="5" t="n">
        <f aca="false">T378+Y378</f>
        <v>14.8</v>
      </c>
      <c r="AA378" s="5" t="s">
        <v>1064</v>
      </c>
      <c r="AB378" s="4" t="str">
        <f aca="false">HYPERLINK(CONCATENATE("http://gcm.io/Legislator/",J378))</f>
        <v>http://gcm.io/Legislator/368423</v>
      </c>
    </row>
    <row r="379" customFormat="false" ht="15" hidden="false" customHeight="false" outlineLevel="0" collapsed="false">
      <c r="A379" s="0" t="s">
        <v>1075</v>
      </c>
      <c r="B379" s="0" t="str">
        <f aca="false">LEFT(RIGHT(A379,LEN(A379)-5),LEN(A379)-9)</f>
        <v>George Sykes</v>
      </c>
      <c r="C379" s="0" t="s">
        <v>1076</v>
      </c>
      <c r="D379" s="0" t="s">
        <v>1389</v>
      </c>
      <c r="E379" s="5" t="s">
        <v>1879</v>
      </c>
      <c r="F379" s="5" t="s">
        <v>837</v>
      </c>
      <c r="G379" s="5" t="s">
        <v>1165</v>
      </c>
      <c r="H379" s="5" t="n">
        <v>13</v>
      </c>
      <c r="I379" s="5" t="s">
        <v>1700</v>
      </c>
      <c r="J379" s="5" t="n">
        <v>377176</v>
      </c>
      <c r="K379" s="5" t="n">
        <v>98</v>
      </c>
      <c r="L379" s="5" t="n">
        <v>98</v>
      </c>
      <c r="M379" s="5" t="n">
        <v>16</v>
      </c>
      <c r="N379" s="5" t="n">
        <v>82</v>
      </c>
      <c r="O379" s="5" t="n">
        <v>0</v>
      </c>
      <c r="P379" s="5" t="n">
        <v>0</v>
      </c>
      <c r="Q379" s="5" t="n">
        <v>186</v>
      </c>
      <c r="R379" s="5" t="n">
        <v>27</v>
      </c>
      <c r="S379" s="5" t="n">
        <v>0</v>
      </c>
      <c r="T379" s="5" t="n">
        <v>14.5</v>
      </c>
      <c r="U379" s="5" t="s">
        <v>1064</v>
      </c>
      <c r="V379" s="5" t="n">
        <f aca="false">2*SUMIF('Sponsorship Bills'!G:G,'House Detail'!J379,'Sponsorship Bills'!I:I)</f>
        <v>0</v>
      </c>
      <c r="W379" s="5" t="n">
        <f aca="false">0.5*SUMIF('Sponsorship Bills'!H:H,"*"&amp;'House Detail'!J379&amp;"*",'Sponsorship Bills'!I:I)</f>
        <v>0</v>
      </c>
      <c r="X379" s="5" t="n">
        <f aca="false">V379+W379</f>
        <v>0</v>
      </c>
      <c r="Y379" s="5" t="n">
        <f aca="false">ROUND(X379*100/MAX(Q:Q),1)</f>
        <v>0</v>
      </c>
      <c r="Z379" s="5" t="n">
        <f aca="false">T379+Y379</f>
        <v>14.5</v>
      </c>
      <c r="AA379" s="5" t="s">
        <v>1064</v>
      </c>
      <c r="AB379" s="4" t="str">
        <f aca="false">HYPERLINK(CONCATENATE("http://gcm.io/Legislator/",J379))</f>
        <v>http://gcm.io/Legislator/377176</v>
      </c>
    </row>
    <row r="380" customFormat="false" ht="15" hidden="false" customHeight="false" outlineLevel="0" collapsed="false">
      <c r="A380" s="0" t="s">
        <v>1077</v>
      </c>
      <c r="B380" s="0" t="str">
        <f aca="false">LEFT(RIGHT(A380,LEN(A380)-5),LEN(A380)-9)</f>
        <v>Pamela Brown</v>
      </c>
      <c r="C380" s="0" t="s">
        <v>1078</v>
      </c>
      <c r="D380" s="0" t="s">
        <v>1391</v>
      </c>
      <c r="E380" s="5" t="s">
        <v>1482</v>
      </c>
      <c r="F380" s="5" t="s">
        <v>837</v>
      </c>
      <c r="G380" s="5" t="s">
        <v>1150</v>
      </c>
      <c r="H380" s="5" t="n">
        <v>31</v>
      </c>
      <c r="I380" s="5" t="s">
        <v>1858</v>
      </c>
      <c r="J380" s="5" t="n">
        <v>377197</v>
      </c>
      <c r="K380" s="5" t="n">
        <v>98</v>
      </c>
      <c r="L380" s="5" t="n">
        <v>98</v>
      </c>
      <c r="M380" s="5" t="n">
        <v>10</v>
      </c>
      <c r="N380" s="5" t="n">
        <v>70</v>
      </c>
      <c r="O380" s="5" t="n">
        <v>18</v>
      </c>
      <c r="P380" s="5" t="n">
        <v>0</v>
      </c>
      <c r="Q380" s="5" t="n">
        <v>186</v>
      </c>
      <c r="R380" s="5" t="n">
        <v>31</v>
      </c>
      <c r="S380" s="5" t="n">
        <v>18.4</v>
      </c>
      <c r="T380" s="5" t="n">
        <v>16.7</v>
      </c>
      <c r="U380" s="5" t="s">
        <v>989</v>
      </c>
      <c r="V380" s="5" t="n">
        <f aca="false">2*SUMIF('Sponsorship Bills'!G:G,'House Detail'!J380,'Sponsorship Bills'!I:I)</f>
        <v>0</v>
      </c>
      <c r="W380" s="5" t="n">
        <f aca="false">0.5*SUMIF('Sponsorship Bills'!H:H,"*"&amp;'House Detail'!J380&amp;"*",'Sponsorship Bills'!I:I)</f>
        <v>-4.5</v>
      </c>
      <c r="X380" s="5" t="n">
        <f aca="false">V380+W380</f>
        <v>-4.5</v>
      </c>
      <c r="Y380" s="5" t="n">
        <f aca="false">ROUND(X380*100/MAX(Q:Q),1)</f>
        <v>-2.4</v>
      </c>
      <c r="Z380" s="5" t="n">
        <f aca="false">T380+Y380</f>
        <v>14.3</v>
      </c>
      <c r="AA380" s="5" t="s">
        <v>1064</v>
      </c>
      <c r="AB380" s="4" t="str">
        <f aca="false">HYPERLINK(CONCATENATE("http://gcm.io/Legislator/",J380))</f>
        <v>http://gcm.io/Legislator/377197</v>
      </c>
    </row>
    <row r="381" customFormat="false" ht="15" hidden="false" customHeight="false" outlineLevel="0" collapsed="false">
      <c r="A381" s="0" t="s">
        <v>1079</v>
      </c>
      <c r="B381" s="0" t="str">
        <f aca="false">LEFT(RIGHT(A381,LEN(A381)-5),LEN(A381)-9)</f>
        <v>Janet Wall</v>
      </c>
      <c r="C381" s="0" t="s">
        <v>1080</v>
      </c>
      <c r="D381" s="0" t="s">
        <v>1880</v>
      </c>
      <c r="E381" s="5" t="s">
        <v>1881</v>
      </c>
      <c r="F381" s="5" t="s">
        <v>837</v>
      </c>
      <c r="G381" s="5" t="s">
        <v>1161</v>
      </c>
      <c r="H381" s="5" t="n">
        <v>6</v>
      </c>
      <c r="I381" s="5" t="s">
        <v>1707</v>
      </c>
      <c r="J381" s="5" t="n">
        <v>372557</v>
      </c>
      <c r="K381" s="5" t="n">
        <v>98</v>
      </c>
      <c r="L381" s="5" t="n">
        <v>98</v>
      </c>
      <c r="M381" s="5" t="n">
        <v>16</v>
      </c>
      <c r="N381" s="5" t="n">
        <v>82</v>
      </c>
      <c r="O381" s="5" t="n">
        <v>0</v>
      </c>
      <c r="P381" s="5" t="n">
        <v>0</v>
      </c>
      <c r="Q381" s="5" t="n">
        <v>186</v>
      </c>
      <c r="R381" s="5" t="n">
        <v>29</v>
      </c>
      <c r="S381" s="5" t="n">
        <v>0</v>
      </c>
      <c r="T381" s="5" t="n">
        <v>15.6</v>
      </c>
      <c r="U381" s="5" t="s">
        <v>989</v>
      </c>
      <c r="V381" s="5" t="n">
        <f aca="false">2*SUMIF('Sponsorship Bills'!G:G,'House Detail'!J381,'Sponsorship Bills'!I:I)</f>
        <v>0</v>
      </c>
      <c r="W381" s="5" t="n">
        <f aca="false">0.5*SUMIF('Sponsorship Bills'!H:H,"*"&amp;'House Detail'!J381&amp;"*",'Sponsorship Bills'!I:I)</f>
        <v>-2.5</v>
      </c>
      <c r="X381" s="5" t="n">
        <f aca="false">V381+W381</f>
        <v>-2.5</v>
      </c>
      <c r="Y381" s="5" t="n">
        <f aca="false">ROUND(X381*100/MAX(Q:Q),1)</f>
        <v>-1.3</v>
      </c>
      <c r="Z381" s="5" t="n">
        <f aca="false">T381+Y381</f>
        <v>14.3</v>
      </c>
      <c r="AA381" s="5" t="s">
        <v>1064</v>
      </c>
      <c r="AB381" s="4" t="str">
        <f aca="false">HYPERLINK(CONCATENATE("http://gcm.io/Legislator/",J381))</f>
        <v>http://gcm.io/Legislator/372557</v>
      </c>
    </row>
    <row r="382" customFormat="false" ht="15" hidden="false" customHeight="false" outlineLevel="0" collapsed="false">
      <c r="A382" s="0" t="s">
        <v>1081</v>
      </c>
      <c r="B382" s="0" t="str">
        <f aca="false">LEFT(RIGHT(A382,LEN(A382)-5),LEN(A382)-9)</f>
        <v>Mary Cooney</v>
      </c>
      <c r="C382" s="0" t="s">
        <v>1082</v>
      </c>
      <c r="D382" s="0" t="s">
        <v>1500</v>
      </c>
      <c r="E382" s="5" t="s">
        <v>1882</v>
      </c>
      <c r="F382" s="5" t="s">
        <v>837</v>
      </c>
      <c r="G382" s="5" t="s">
        <v>1165</v>
      </c>
      <c r="H382" s="5" t="n">
        <v>8</v>
      </c>
      <c r="I382" s="5" t="s">
        <v>1655</v>
      </c>
      <c r="J382" s="5" t="n">
        <v>376318</v>
      </c>
      <c r="K382" s="5" t="n">
        <v>98</v>
      </c>
      <c r="L382" s="5" t="n">
        <v>98</v>
      </c>
      <c r="M382" s="5" t="n">
        <v>16</v>
      </c>
      <c r="N382" s="5" t="n">
        <v>78</v>
      </c>
      <c r="O382" s="5" t="n">
        <v>4</v>
      </c>
      <c r="P382" s="5" t="n">
        <v>0</v>
      </c>
      <c r="Q382" s="5" t="n">
        <v>186</v>
      </c>
      <c r="R382" s="5" t="n">
        <v>26.5</v>
      </c>
      <c r="S382" s="5" t="n">
        <v>4.1</v>
      </c>
      <c r="T382" s="5" t="n">
        <v>14.2</v>
      </c>
      <c r="U382" s="5" t="s">
        <v>1064</v>
      </c>
      <c r="V382" s="5" t="n">
        <f aca="false">2*SUMIF('Sponsorship Bills'!G:G,'House Detail'!J382,'Sponsorship Bills'!I:I)</f>
        <v>0</v>
      </c>
      <c r="W382" s="5" t="n">
        <f aca="false">0.5*SUMIF('Sponsorship Bills'!H:H,"*"&amp;'House Detail'!J382&amp;"*",'Sponsorship Bills'!I:I)</f>
        <v>0</v>
      </c>
      <c r="X382" s="5" t="n">
        <f aca="false">V382+W382</f>
        <v>0</v>
      </c>
      <c r="Y382" s="5" t="n">
        <f aca="false">ROUND(X382*100/MAX(Q:Q),1)</f>
        <v>0</v>
      </c>
      <c r="Z382" s="5" t="n">
        <f aca="false">T382+Y382</f>
        <v>14.2</v>
      </c>
      <c r="AA382" s="5" t="s">
        <v>1064</v>
      </c>
      <c r="AB382" s="4" t="str">
        <f aca="false">HYPERLINK(CONCATENATE("http://gcm.io/Legislator/",J382))</f>
        <v>http://gcm.io/Legislator/376318</v>
      </c>
    </row>
    <row r="383" customFormat="false" ht="15" hidden="false" customHeight="false" outlineLevel="0" collapsed="false">
      <c r="A383" s="0" t="s">
        <v>1083</v>
      </c>
      <c r="B383" s="0" t="str">
        <f aca="false">LEFT(RIGHT(A383,LEN(A383)-5),LEN(A383)-9)</f>
        <v>Wayne Burton</v>
      </c>
      <c r="C383" s="0" t="s">
        <v>1084</v>
      </c>
      <c r="D383" s="0" t="s">
        <v>1808</v>
      </c>
      <c r="E383" s="5" t="s">
        <v>1883</v>
      </c>
      <c r="F383" s="5" t="s">
        <v>837</v>
      </c>
      <c r="G383" s="5" t="s">
        <v>1161</v>
      </c>
      <c r="H383" s="5" t="n">
        <v>6</v>
      </c>
      <c r="I383" s="5" t="s">
        <v>1707</v>
      </c>
      <c r="J383" s="5" t="n">
        <v>373142</v>
      </c>
      <c r="K383" s="5" t="n">
        <v>98</v>
      </c>
      <c r="L383" s="5" t="n">
        <v>98</v>
      </c>
      <c r="M383" s="5" t="n">
        <v>16</v>
      </c>
      <c r="N383" s="5" t="n">
        <v>80</v>
      </c>
      <c r="O383" s="5" t="n">
        <v>2</v>
      </c>
      <c r="P383" s="5" t="n">
        <v>0</v>
      </c>
      <c r="Q383" s="5" t="n">
        <v>186</v>
      </c>
      <c r="R383" s="5" t="n">
        <v>28</v>
      </c>
      <c r="S383" s="5" t="n">
        <v>2</v>
      </c>
      <c r="T383" s="5" t="n">
        <v>15.1</v>
      </c>
      <c r="U383" s="5" t="s">
        <v>989</v>
      </c>
      <c r="V383" s="5" t="n">
        <f aca="false">2*SUMIF('Sponsorship Bills'!G:G,'House Detail'!J383,'Sponsorship Bills'!I:I)</f>
        <v>0</v>
      </c>
      <c r="W383" s="5" t="n">
        <f aca="false">0.5*SUMIF('Sponsorship Bills'!H:H,"*"&amp;'House Detail'!J383&amp;"*",'Sponsorship Bills'!I:I)</f>
        <v>-2</v>
      </c>
      <c r="X383" s="5" t="n">
        <f aca="false">V383+W383</f>
        <v>-2</v>
      </c>
      <c r="Y383" s="5" t="n">
        <f aca="false">ROUND(X383*100/MAX(Q:Q),1)</f>
        <v>-1.1</v>
      </c>
      <c r="Z383" s="5" t="n">
        <f aca="false">T383+Y383</f>
        <v>14</v>
      </c>
      <c r="AA383" s="5" t="s">
        <v>1064</v>
      </c>
      <c r="AB383" s="4" t="str">
        <f aca="false">HYPERLINK(CONCATENATE("http://gcm.io/Legislator/",J383))</f>
        <v>http://gcm.io/Legislator/373142</v>
      </c>
    </row>
    <row r="384" customFormat="false" ht="15" hidden="false" customHeight="false" outlineLevel="0" collapsed="false">
      <c r="A384" s="0" t="s">
        <v>1085</v>
      </c>
      <c r="B384" s="0" t="str">
        <f aca="false">LEFT(RIGHT(A384,LEN(A384)-5),LEN(A384)-9)</f>
        <v>David Cote</v>
      </c>
      <c r="C384" s="0" t="s">
        <v>1086</v>
      </c>
      <c r="D384" s="0" t="s">
        <v>1246</v>
      </c>
      <c r="E384" s="5" t="s">
        <v>1884</v>
      </c>
      <c r="F384" s="5" t="s">
        <v>837</v>
      </c>
      <c r="G384" s="5" t="s">
        <v>1150</v>
      </c>
      <c r="H384" s="5" t="n">
        <v>31</v>
      </c>
      <c r="I384" s="5" t="s">
        <v>1858</v>
      </c>
      <c r="J384" s="5" t="n">
        <v>374413</v>
      </c>
      <c r="K384" s="5" t="n">
        <v>98</v>
      </c>
      <c r="L384" s="5" t="n">
        <v>98</v>
      </c>
      <c r="M384" s="5" t="n">
        <v>11</v>
      </c>
      <c r="N384" s="5" t="n">
        <v>80</v>
      </c>
      <c r="O384" s="5" t="n">
        <v>7</v>
      </c>
      <c r="P384" s="5" t="n">
        <v>0</v>
      </c>
      <c r="Q384" s="5" t="n">
        <v>186</v>
      </c>
      <c r="R384" s="5" t="n">
        <v>28</v>
      </c>
      <c r="S384" s="5" t="n">
        <v>7.1</v>
      </c>
      <c r="T384" s="5" t="n">
        <v>15.1</v>
      </c>
      <c r="U384" s="5" t="s">
        <v>989</v>
      </c>
      <c r="V384" s="5" t="n">
        <f aca="false">2*SUMIF('Sponsorship Bills'!G:G,'House Detail'!J384,'Sponsorship Bills'!I:I)</f>
        <v>-2</v>
      </c>
      <c r="W384" s="5" t="n">
        <f aca="false">0.5*SUMIF('Sponsorship Bills'!H:H,"*"&amp;'House Detail'!J384&amp;"*",'Sponsorship Bills'!I:I)</f>
        <v>0</v>
      </c>
      <c r="X384" s="5" t="n">
        <f aca="false">V384+W384</f>
        <v>-2</v>
      </c>
      <c r="Y384" s="5" t="n">
        <f aca="false">ROUND(X384*100/MAX(Q:Q),1)</f>
        <v>-1.1</v>
      </c>
      <c r="Z384" s="5" t="n">
        <f aca="false">T384+Y384</f>
        <v>14</v>
      </c>
      <c r="AA384" s="5" t="s">
        <v>1064</v>
      </c>
      <c r="AB384" s="4" t="str">
        <f aca="false">HYPERLINK(CONCATENATE("http://gcm.io/Legislator/",J384))</f>
        <v>http://gcm.io/Legislator/374413</v>
      </c>
    </row>
    <row r="385" customFormat="false" ht="15" hidden="false" customHeight="false" outlineLevel="0" collapsed="false">
      <c r="A385" s="0" t="s">
        <v>1087</v>
      </c>
      <c r="B385" s="0" t="str">
        <f aca="false">LEFT(RIGHT(A385,LEN(A385)-5),LEN(A385)-9)</f>
        <v>Mel Myler</v>
      </c>
      <c r="C385" s="0" t="s">
        <v>1088</v>
      </c>
      <c r="D385" s="0" t="s">
        <v>1885</v>
      </c>
      <c r="E385" s="5" t="s">
        <v>1886</v>
      </c>
      <c r="F385" s="5" t="s">
        <v>837</v>
      </c>
      <c r="G385" s="5" t="s">
        <v>1142</v>
      </c>
      <c r="H385" s="5" t="n">
        <v>10</v>
      </c>
      <c r="I385" s="5" t="s">
        <v>1876</v>
      </c>
      <c r="J385" s="5" t="n">
        <v>377153</v>
      </c>
      <c r="K385" s="5" t="n">
        <v>98</v>
      </c>
      <c r="L385" s="5" t="n">
        <v>98</v>
      </c>
      <c r="M385" s="5" t="n">
        <v>17</v>
      </c>
      <c r="N385" s="5" t="n">
        <v>75</v>
      </c>
      <c r="O385" s="5" t="n">
        <v>6</v>
      </c>
      <c r="P385" s="5" t="n">
        <v>0</v>
      </c>
      <c r="Q385" s="5" t="n">
        <v>186</v>
      </c>
      <c r="R385" s="5" t="n">
        <v>32.5</v>
      </c>
      <c r="S385" s="5" t="n">
        <v>6.1</v>
      </c>
      <c r="T385" s="5" t="n">
        <v>17.5</v>
      </c>
      <c r="U385" s="5" t="s">
        <v>989</v>
      </c>
      <c r="V385" s="5" t="n">
        <f aca="false">2*SUMIF('Sponsorship Bills'!G:G,'House Detail'!J385,'Sponsorship Bills'!I:I)</f>
        <v>0</v>
      </c>
      <c r="W385" s="5" t="n">
        <f aca="false">0.5*SUMIF('Sponsorship Bills'!H:H,"*"&amp;'House Detail'!J385&amp;"*",'Sponsorship Bills'!I:I)</f>
        <v>-6.5</v>
      </c>
      <c r="X385" s="5" t="n">
        <f aca="false">V385+W385</f>
        <v>-6.5</v>
      </c>
      <c r="Y385" s="5" t="n">
        <f aca="false">ROUND(X385*100/MAX(Q:Q),1)</f>
        <v>-3.5</v>
      </c>
      <c r="Z385" s="5" t="n">
        <f aca="false">T385+Y385</f>
        <v>14</v>
      </c>
      <c r="AA385" s="5" t="s">
        <v>1064</v>
      </c>
      <c r="AB385" s="4" t="str">
        <f aca="false">HYPERLINK(CONCATENATE("http://gcm.io/Legislator/",J385))</f>
        <v>http://gcm.io/Legislator/377153</v>
      </c>
    </row>
    <row r="386" customFormat="false" ht="15" hidden="false" customHeight="false" outlineLevel="0" collapsed="false">
      <c r="A386" s="0" t="s">
        <v>1089</v>
      </c>
      <c r="B386" s="0" t="str">
        <f aca="false">LEFT(RIGHT(A386,LEN(A386)-5),LEN(A386)-9)</f>
        <v>Cynthia Chase</v>
      </c>
      <c r="C386" s="0" t="s">
        <v>1090</v>
      </c>
      <c r="D386" s="0" t="s">
        <v>1887</v>
      </c>
      <c r="E386" s="5" t="s">
        <v>1464</v>
      </c>
      <c r="F386" s="5" t="s">
        <v>837</v>
      </c>
      <c r="G386" s="5" t="s">
        <v>1177</v>
      </c>
      <c r="H386" s="5" t="n">
        <v>8</v>
      </c>
      <c r="I386" s="5" t="s">
        <v>1888</v>
      </c>
      <c r="J386" s="5" t="n">
        <v>376916</v>
      </c>
      <c r="K386" s="5" t="n">
        <v>98</v>
      </c>
      <c r="L386" s="5" t="n">
        <v>98</v>
      </c>
      <c r="M386" s="5" t="n">
        <v>12</v>
      </c>
      <c r="N386" s="5" t="n">
        <v>69</v>
      </c>
      <c r="O386" s="5" t="n">
        <v>17</v>
      </c>
      <c r="P386" s="5" t="n">
        <v>0</v>
      </c>
      <c r="Q386" s="5" t="n">
        <v>186</v>
      </c>
      <c r="R386" s="5" t="n">
        <v>34.5</v>
      </c>
      <c r="S386" s="5" t="n">
        <v>17.3</v>
      </c>
      <c r="T386" s="5" t="n">
        <v>18.5</v>
      </c>
      <c r="U386" s="5" t="s">
        <v>989</v>
      </c>
      <c r="V386" s="5" t="n">
        <f aca="false">2*SUMIF('Sponsorship Bills'!G:G,'House Detail'!J386,'Sponsorship Bills'!I:I)</f>
        <v>0</v>
      </c>
      <c r="W386" s="5" t="n">
        <f aca="false">0.5*SUMIF('Sponsorship Bills'!H:H,"*"&amp;'House Detail'!J386&amp;"*",'Sponsorship Bills'!I:I)</f>
        <v>-8.5</v>
      </c>
      <c r="X386" s="5" t="n">
        <f aca="false">V386+W386</f>
        <v>-8.5</v>
      </c>
      <c r="Y386" s="5" t="n">
        <f aca="false">ROUND(X386*100/MAX(Q:Q),1)</f>
        <v>-4.6</v>
      </c>
      <c r="Z386" s="5" t="n">
        <f aca="false">T386+Y386</f>
        <v>13.9</v>
      </c>
      <c r="AA386" s="5" t="s">
        <v>1064</v>
      </c>
      <c r="AB386" s="4" t="str">
        <f aca="false">HYPERLINK(CONCATENATE("http://gcm.io/Legislator/",J386))</f>
        <v>http://gcm.io/Legislator/376916</v>
      </c>
    </row>
    <row r="387" customFormat="false" ht="15" hidden="false" customHeight="false" outlineLevel="0" collapsed="false">
      <c r="A387" s="0" t="s">
        <v>1091</v>
      </c>
      <c r="B387" s="0" t="str">
        <f aca="false">LEFT(RIGHT(A387,LEN(A387)-5),LEN(A387)-9)</f>
        <v>Marjorie Shepardson</v>
      </c>
      <c r="C387" s="0" t="s">
        <v>1092</v>
      </c>
      <c r="D387" s="0" t="s">
        <v>1706</v>
      </c>
      <c r="E387" s="5" t="s">
        <v>1889</v>
      </c>
      <c r="F387" s="5" t="s">
        <v>837</v>
      </c>
      <c r="G387" s="5" t="s">
        <v>1177</v>
      </c>
      <c r="H387" s="5" t="n">
        <v>10</v>
      </c>
      <c r="I387" s="5" t="s">
        <v>1890</v>
      </c>
      <c r="J387" s="5" t="n">
        <v>377168</v>
      </c>
      <c r="K387" s="5" t="n">
        <v>98</v>
      </c>
      <c r="L387" s="5" t="n">
        <v>98</v>
      </c>
      <c r="M387" s="5" t="n">
        <v>16</v>
      </c>
      <c r="N387" s="5" t="n">
        <v>82</v>
      </c>
      <c r="O387" s="5" t="n">
        <v>0</v>
      </c>
      <c r="P387" s="5" t="n">
        <v>0</v>
      </c>
      <c r="Q387" s="5" t="n">
        <v>186</v>
      </c>
      <c r="R387" s="5" t="n">
        <v>26</v>
      </c>
      <c r="S387" s="5" t="n">
        <v>0</v>
      </c>
      <c r="T387" s="5" t="n">
        <v>14</v>
      </c>
      <c r="U387" s="5" t="s">
        <v>1064</v>
      </c>
      <c r="V387" s="5" t="n">
        <f aca="false">2*SUMIF('Sponsorship Bills'!G:G,'House Detail'!J387,'Sponsorship Bills'!I:I)</f>
        <v>0</v>
      </c>
      <c r="W387" s="5" t="n">
        <f aca="false">0.5*SUMIF('Sponsorship Bills'!H:H,"*"&amp;'House Detail'!J387&amp;"*",'Sponsorship Bills'!I:I)</f>
        <v>-0.5</v>
      </c>
      <c r="X387" s="5" t="n">
        <f aca="false">V387+W387</f>
        <v>-0.5</v>
      </c>
      <c r="Y387" s="5" t="n">
        <f aca="false">ROUND(X387*100/MAX(Q:Q),1)</f>
        <v>-0.3</v>
      </c>
      <c r="Z387" s="5" t="n">
        <f aca="false">T387+Y387</f>
        <v>13.7</v>
      </c>
      <c r="AA387" s="5" t="s">
        <v>1064</v>
      </c>
      <c r="AB387" s="4" t="str">
        <f aca="false">HYPERLINK(CONCATENATE("http://gcm.io/Legislator/",J387))</f>
        <v>http://gcm.io/Legislator/377168</v>
      </c>
    </row>
    <row r="388" customFormat="false" ht="15" hidden="false" customHeight="false" outlineLevel="0" collapsed="false">
      <c r="A388" s="0" t="s">
        <v>1093</v>
      </c>
      <c r="B388" s="0" t="str">
        <f aca="false">LEFT(RIGHT(A388,LEN(A388)-5),LEN(A388)-9)</f>
        <v>Charles Townsend</v>
      </c>
      <c r="C388" s="0" t="s">
        <v>1094</v>
      </c>
      <c r="D388" s="0" t="s">
        <v>1575</v>
      </c>
      <c r="E388" s="5" t="s">
        <v>1891</v>
      </c>
      <c r="F388" s="5" t="s">
        <v>837</v>
      </c>
      <c r="G388" s="5" t="s">
        <v>1165</v>
      </c>
      <c r="H388" s="5" t="n">
        <v>11</v>
      </c>
      <c r="I388" s="5" t="s">
        <v>1892</v>
      </c>
      <c r="J388" s="5" t="n">
        <v>376877</v>
      </c>
      <c r="K388" s="5" t="n">
        <v>98</v>
      </c>
      <c r="L388" s="5" t="n">
        <v>98</v>
      </c>
      <c r="M388" s="5" t="n">
        <v>15</v>
      </c>
      <c r="N388" s="5" t="n">
        <v>83</v>
      </c>
      <c r="O388" s="5" t="n">
        <v>0</v>
      </c>
      <c r="P388" s="5" t="n">
        <v>0</v>
      </c>
      <c r="Q388" s="5" t="n">
        <v>186</v>
      </c>
      <c r="R388" s="5" t="n">
        <v>25</v>
      </c>
      <c r="S388" s="5" t="n">
        <v>0</v>
      </c>
      <c r="T388" s="5" t="n">
        <v>13.4</v>
      </c>
      <c r="U388" s="5" t="s">
        <v>1064</v>
      </c>
      <c r="V388" s="5" t="n">
        <f aca="false">2*SUMIF('Sponsorship Bills'!G:G,'House Detail'!J388,'Sponsorship Bills'!I:I)</f>
        <v>0</v>
      </c>
      <c r="W388" s="5" t="n">
        <f aca="false">0.5*SUMIF('Sponsorship Bills'!H:H,"*"&amp;'House Detail'!J388&amp;"*",'Sponsorship Bills'!I:I)</f>
        <v>0</v>
      </c>
      <c r="X388" s="5" t="n">
        <f aca="false">V388+W388</f>
        <v>0</v>
      </c>
      <c r="Y388" s="5" t="n">
        <f aca="false">ROUND(X388*100/MAX(Q:Q),1)</f>
        <v>0</v>
      </c>
      <c r="Z388" s="5" t="n">
        <f aca="false">T388+Y388</f>
        <v>13.4</v>
      </c>
      <c r="AA388" s="5" t="s">
        <v>1064</v>
      </c>
      <c r="AB388" s="4" t="str">
        <f aca="false">HYPERLINK(CONCATENATE("http://gcm.io/Legislator/",J388))</f>
        <v>http://gcm.io/Legislator/376877</v>
      </c>
    </row>
    <row r="389" customFormat="false" ht="15" hidden="false" customHeight="false" outlineLevel="0" collapsed="false">
      <c r="A389" s="0" t="s">
        <v>1095</v>
      </c>
      <c r="B389" s="0" t="str">
        <f aca="false">LEFT(RIGHT(A389,LEN(A389)-5),LEN(A389)-9)</f>
        <v>David Doherty</v>
      </c>
      <c r="C389" s="0" t="s">
        <v>1096</v>
      </c>
      <c r="D389" s="0" t="s">
        <v>1246</v>
      </c>
      <c r="E389" s="5" t="s">
        <v>1893</v>
      </c>
      <c r="F389" s="5" t="s">
        <v>837</v>
      </c>
      <c r="G389" s="5" t="s">
        <v>1142</v>
      </c>
      <c r="H389" s="5" t="n">
        <v>20</v>
      </c>
      <c r="I389" s="5" t="s">
        <v>1181</v>
      </c>
      <c r="J389" s="5" t="n">
        <v>377292</v>
      </c>
      <c r="K389" s="5" t="n">
        <v>98</v>
      </c>
      <c r="L389" s="5" t="n">
        <v>98</v>
      </c>
      <c r="M389" s="5" t="n">
        <v>16</v>
      </c>
      <c r="N389" s="5" t="n">
        <v>82</v>
      </c>
      <c r="O389" s="5" t="n">
        <v>0</v>
      </c>
      <c r="P389" s="5" t="n">
        <v>0</v>
      </c>
      <c r="Q389" s="5" t="n">
        <v>186</v>
      </c>
      <c r="R389" s="5" t="n">
        <v>24</v>
      </c>
      <c r="S389" s="5" t="n">
        <v>0</v>
      </c>
      <c r="T389" s="5" t="n">
        <v>12.9</v>
      </c>
      <c r="U389" s="5" t="s">
        <v>1064</v>
      </c>
      <c r="V389" s="5" t="n">
        <f aca="false">2*SUMIF('Sponsorship Bills'!G:G,'House Detail'!J389,'Sponsorship Bills'!I:I)</f>
        <v>0</v>
      </c>
      <c r="W389" s="5" t="n">
        <f aca="false">0.5*SUMIF('Sponsorship Bills'!H:H,"*"&amp;'House Detail'!J389&amp;"*",'Sponsorship Bills'!I:I)</f>
        <v>0</v>
      </c>
      <c r="X389" s="5" t="n">
        <f aca="false">V389+W389</f>
        <v>0</v>
      </c>
      <c r="Y389" s="5" t="n">
        <f aca="false">ROUND(X389*100/MAX(Q:Q),1)</f>
        <v>0</v>
      </c>
      <c r="Z389" s="5" t="n">
        <f aca="false">T389+Y389</f>
        <v>12.9</v>
      </c>
      <c r="AA389" s="5" t="s">
        <v>1064</v>
      </c>
      <c r="AB389" s="4" t="str">
        <f aca="false">HYPERLINK(CONCATENATE("http://gcm.io/Legislator/",J389))</f>
        <v>http://gcm.io/Legislator/377292</v>
      </c>
    </row>
    <row r="390" customFormat="false" ht="15" hidden="false" customHeight="false" outlineLevel="0" collapsed="false">
      <c r="A390" s="0" t="s">
        <v>1097</v>
      </c>
      <c r="B390" s="0" t="str">
        <f aca="false">LEFT(RIGHT(A390,LEN(A390)-5),LEN(A390)-9)</f>
        <v>Latha Mangipudi</v>
      </c>
      <c r="C390" s="0" t="s">
        <v>1098</v>
      </c>
      <c r="D390" s="0" t="s">
        <v>1894</v>
      </c>
      <c r="E390" s="5" t="s">
        <v>1895</v>
      </c>
      <c r="F390" s="5" t="s">
        <v>837</v>
      </c>
      <c r="G390" s="5" t="s">
        <v>1150</v>
      </c>
      <c r="H390" s="5" t="n">
        <v>35</v>
      </c>
      <c r="I390" s="5" t="s">
        <v>1588</v>
      </c>
      <c r="J390" s="5" t="n">
        <v>377200</v>
      </c>
      <c r="K390" s="5" t="n">
        <v>98</v>
      </c>
      <c r="L390" s="5" t="n">
        <v>98</v>
      </c>
      <c r="M390" s="5" t="n">
        <v>13</v>
      </c>
      <c r="N390" s="5" t="n">
        <v>84</v>
      </c>
      <c r="O390" s="5" t="n">
        <v>1</v>
      </c>
      <c r="P390" s="5" t="n">
        <v>0</v>
      </c>
      <c r="Q390" s="5" t="n">
        <v>186</v>
      </c>
      <c r="R390" s="5" t="n">
        <v>24.5</v>
      </c>
      <c r="S390" s="5" t="n">
        <v>1</v>
      </c>
      <c r="T390" s="5" t="n">
        <v>13.2</v>
      </c>
      <c r="U390" s="5" t="s">
        <v>1064</v>
      </c>
      <c r="V390" s="5" t="n">
        <f aca="false">2*SUMIF('Sponsorship Bills'!G:G,'House Detail'!J390,'Sponsorship Bills'!I:I)</f>
        <v>0</v>
      </c>
      <c r="W390" s="5" t="n">
        <f aca="false">0.5*SUMIF('Sponsorship Bills'!H:H,"*"&amp;'House Detail'!J390&amp;"*",'Sponsorship Bills'!I:I)</f>
        <v>-1</v>
      </c>
      <c r="X390" s="5" t="n">
        <f aca="false">V390+W390</f>
        <v>-1</v>
      </c>
      <c r="Y390" s="5" t="n">
        <f aca="false">ROUND(X390*100/MAX(Q:Q),1)</f>
        <v>-0.5</v>
      </c>
      <c r="Z390" s="5" t="n">
        <f aca="false">T390+Y390</f>
        <v>12.7</v>
      </c>
      <c r="AA390" s="5" t="s">
        <v>1064</v>
      </c>
      <c r="AB390" s="4" t="str">
        <f aca="false">HYPERLINK(CONCATENATE("http://gcm.io/Legislator/",J390))</f>
        <v>http://gcm.io/Legislator/377200</v>
      </c>
    </row>
    <row r="391" customFormat="false" ht="15" hidden="false" customHeight="false" outlineLevel="0" collapsed="false">
      <c r="A391" s="0" t="s">
        <v>1099</v>
      </c>
      <c r="B391" s="0" t="str">
        <f aca="false">LEFT(RIGHT(A391,LEN(A391)-5),LEN(A391)-9)</f>
        <v>Peter Schmidt</v>
      </c>
      <c r="C391" s="0" t="s">
        <v>1100</v>
      </c>
      <c r="D391" s="0" t="s">
        <v>1358</v>
      </c>
      <c r="E391" s="5" t="s">
        <v>1592</v>
      </c>
      <c r="F391" s="5" t="s">
        <v>837</v>
      </c>
      <c r="G391" s="5" t="s">
        <v>1161</v>
      </c>
      <c r="H391" s="5" t="n">
        <v>19</v>
      </c>
      <c r="I391" s="5" t="s">
        <v>1896</v>
      </c>
      <c r="J391" s="5" t="n">
        <v>376521</v>
      </c>
      <c r="K391" s="5" t="n">
        <v>98</v>
      </c>
      <c r="L391" s="5" t="n">
        <v>98</v>
      </c>
      <c r="M391" s="5" t="n">
        <v>13</v>
      </c>
      <c r="N391" s="5" t="n">
        <v>84</v>
      </c>
      <c r="O391" s="5" t="n">
        <v>1</v>
      </c>
      <c r="P391" s="5" t="n">
        <v>0</v>
      </c>
      <c r="Q391" s="5" t="n">
        <v>186</v>
      </c>
      <c r="R391" s="5" t="n">
        <v>24.5</v>
      </c>
      <c r="S391" s="5" t="n">
        <v>1</v>
      </c>
      <c r="T391" s="5" t="n">
        <v>13.2</v>
      </c>
      <c r="U391" s="5" t="s">
        <v>1064</v>
      </c>
      <c r="V391" s="5" t="n">
        <f aca="false">2*SUMIF('Sponsorship Bills'!G:G,'House Detail'!J391,'Sponsorship Bills'!I:I)</f>
        <v>0</v>
      </c>
      <c r="W391" s="5" t="n">
        <f aca="false">0.5*SUMIF('Sponsorship Bills'!H:H,"*"&amp;'House Detail'!J391&amp;"*",'Sponsorship Bills'!I:I)</f>
        <v>-1</v>
      </c>
      <c r="X391" s="5" t="n">
        <f aca="false">V391+W391</f>
        <v>-1</v>
      </c>
      <c r="Y391" s="5" t="n">
        <f aca="false">ROUND(X391*100/MAX(Q:Q),1)</f>
        <v>-0.5</v>
      </c>
      <c r="Z391" s="5" t="n">
        <f aca="false">T391+Y391</f>
        <v>12.7</v>
      </c>
      <c r="AA391" s="5" t="s">
        <v>1064</v>
      </c>
      <c r="AB391" s="4" t="str">
        <f aca="false">HYPERLINK(CONCATENATE("http://gcm.io/Legislator/",J391))</f>
        <v>http://gcm.io/Legislator/376521</v>
      </c>
    </row>
    <row r="392" customFormat="false" ht="15" hidden="false" customHeight="false" outlineLevel="0" collapsed="false">
      <c r="A392" s="0" t="s">
        <v>1101</v>
      </c>
      <c r="B392" s="0" t="str">
        <f aca="false">LEFT(RIGHT(A392,LEN(A392)-5),LEN(A392)-9)</f>
        <v>Michael Abbott</v>
      </c>
      <c r="C392" s="0" t="s">
        <v>1102</v>
      </c>
      <c r="D392" s="0" t="s">
        <v>1169</v>
      </c>
      <c r="E392" s="5" t="s">
        <v>1897</v>
      </c>
      <c r="F392" s="5" t="s">
        <v>837</v>
      </c>
      <c r="G392" s="5" t="s">
        <v>1177</v>
      </c>
      <c r="H392" s="5" t="n">
        <v>1</v>
      </c>
      <c r="I392" s="5" t="s">
        <v>1798</v>
      </c>
      <c r="J392" s="5" t="n">
        <v>377279</v>
      </c>
      <c r="K392" s="5" t="n">
        <v>98</v>
      </c>
      <c r="L392" s="5" t="n">
        <v>98</v>
      </c>
      <c r="M392" s="5" t="n">
        <v>13</v>
      </c>
      <c r="N392" s="5" t="n">
        <v>85</v>
      </c>
      <c r="O392" s="5" t="n">
        <v>0</v>
      </c>
      <c r="P392" s="5" t="n">
        <v>0</v>
      </c>
      <c r="Q392" s="5" t="n">
        <v>186</v>
      </c>
      <c r="R392" s="5" t="n">
        <v>23</v>
      </c>
      <c r="S392" s="5" t="n">
        <v>0</v>
      </c>
      <c r="T392" s="5" t="n">
        <v>12.4</v>
      </c>
      <c r="U392" s="5" t="s">
        <v>1064</v>
      </c>
      <c r="V392" s="5" t="n">
        <f aca="false">2*SUMIF('Sponsorship Bills'!G:G,'House Detail'!J392,'Sponsorship Bills'!I:I)</f>
        <v>0</v>
      </c>
      <c r="W392" s="5" t="n">
        <f aca="false">0.5*SUMIF('Sponsorship Bills'!H:H,"*"&amp;'House Detail'!J392&amp;"*",'Sponsorship Bills'!I:I)</f>
        <v>0</v>
      </c>
      <c r="X392" s="5" t="n">
        <f aca="false">V392+W392</f>
        <v>0</v>
      </c>
      <c r="Y392" s="5" t="n">
        <f aca="false">ROUND(X392*100/MAX(Q:Q),1)</f>
        <v>0</v>
      </c>
      <c r="Z392" s="5" t="n">
        <f aca="false">T392+Y392</f>
        <v>12.4</v>
      </c>
      <c r="AA392" s="5" t="s">
        <v>1064</v>
      </c>
      <c r="AB392" s="4" t="str">
        <f aca="false">HYPERLINK(CONCATENATE("http://gcm.io/Legislator/",J392))</f>
        <v>http://gcm.io/Legislator/377279</v>
      </c>
    </row>
    <row r="393" customFormat="false" ht="15" hidden="false" customHeight="false" outlineLevel="0" collapsed="false">
      <c r="A393" s="0" t="s">
        <v>1103</v>
      </c>
      <c r="B393" s="0" t="str">
        <f aca="false">LEFT(RIGHT(A393,LEN(A393)-5),LEN(A393)-9)</f>
        <v>Susan Ford</v>
      </c>
      <c r="C393" s="0" t="s">
        <v>1104</v>
      </c>
      <c r="D393" s="0" t="s">
        <v>1326</v>
      </c>
      <c r="E393" s="5" t="s">
        <v>1898</v>
      </c>
      <c r="F393" s="5" t="s">
        <v>837</v>
      </c>
      <c r="G393" s="5" t="s">
        <v>1165</v>
      </c>
      <c r="H393" s="5" t="n">
        <v>3</v>
      </c>
      <c r="I393" s="5" t="s">
        <v>1899</v>
      </c>
      <c r="J393" s="5" t="n">
        <v>376813</v>
      </c>
      <c r="K393" s="5" t="n">
        <v>98</v>
      </c>
      <c r="L393" s="5" t="n">
        <v>98</v>
      </c>
      <c r="M393" s="5" t="n">
        <v>16</v>
      </c>
      <c r="N393" s="5" t="n">
        <v>80</v>
      </c>
      <c r="O393" s="5" t="n">
        <v>2</v>
      </c>
      <c r="P393" s="5" t="n">
        <v>0</v>
      </c>
      <c r="Q393" s="5" t="n">
        <v>186</v>
      </c>
      <c r="R393" s="5" t="n">
        <v>30.5</v>
      </c>
      <c r="S393" s="5" t="n">
        <v>2</v>
      </c>
      <c r="T393" s="5" t="n">
        <v>16.4</v>
      </c>
      <c r="U393" s="5" t="s">
        <v>989</v>
      </c>
      <c r="V393" s="5" t="n">
        <f aca="false">2*SUMIF('Sponsorship Bills'!G:G,'House Detail'!J393,'Sponsorship Bills'!I:I)</f>
        <v>-8</v>
      </c>
      <c r="W393" s="5" t="n">
        <f aca="false">0.5*SUMIF('Sponsorship Bills'!H:H,"*"&amp;'House Detail'!J393&amp;"*",'Sponsorship Bills'!I:I)</f>
        <v>-1</v>
      </c>
      <c r="X393" s="5" t="n">
        <f aca="false">V393+W393</f>
        <v>-9</v>
      </c>
      <c r="Y393" s="5" t="n">
        <f aca="false">ROUND(X393*100/MAX(Q:Q),1)</f>
        <v>-4.8</v>
      </c>
      <c r="Z393" s="5" t="n">
        <f aca="false">T393+Y393</f>
        <v>11.6</v>
      </c>
      <c r="AA393" s="5" t="s">
        <v>1064</v>
      </c>
      <c r="AB393" s="4" t="str">
        <f aca="false">HYPERLINK(CONCATENATE("http://gcm.io/Legislator/",J393))</f>
        <v>http://gcm.io/Legislator/376813</v>
      </c>
    </row>
    <row r="394" customFormat="false" ht="15" hidden="false" customHeight="false" outlineLevel="0" collapsed="false">
      <c r="A394" s="0" t="s">
        <v>1105</v>
      </c>
      <c r="B394" s="0" t="str">
        <f aca="false">LEFT(RIGHT(A394,LEN(A394)-5),LEN(A394)-9)</f>
        <v>Cindy Rosenwald</v>
      </c>
      <c r="C394" s="0" t="s">
        <v>1106</v>
      </c>
      <c r="D394" s="0" t="s">
        <v>1900</v>
      </c>
      <c r="E394" s="5" t="s">
        <v>1901</v>
      </c>
      <c r="F394" s="5" t="s">
        <v>837</v>
      </c>
      <c r="G394" s="5" t="s">
        <v>1150</v>
      </c>
      <c r="H394" s="5" t="n">
        <v>30</v>
      </c>
      <c r="I394" s="5" t="s">
        <v>1474</v>
      </c>
      <c r="J394" s="5" t="n">
        <v>376622</v>
      </c>
      <c r="K394" s="5" t="n">
        <v>98</v>
      </c>
      <c r="L394" s="5" t="n">
        <v>98</v>
      </c>
      <c r="M394" s="5" t="n">
        <v>14</v>
      </c>
      <c r="N394" s="5" t="n">
        <v>76</v>
      </c>
      <c r="O394" s="5" t="n">
        <v>8</v>
      </c>
      <c r="P394" s="5" t="n">
        <v>0</v>
      </c>
      <c r="Q394" s="5" t="n">
        <v>186</v>
      </c>
      <c r="R394" s="5" t="n">
        <v>31.5</v>
      </c>
      <c r="S394" s="5" t="n">
        <v>8.2</v>
      </c>
      <c r="T394" s="5" t="n">
        <v>16.9</v>
      </c>
      <c r="U394" s="5" t="s">
        <v>989</v>
      </c>
      <c r="V394" s="5" t="n">
        <f aca="false">2*SUMIF('Sponsorship Bills'!G:G,'House Detail'!J394,'Sponsorship Bills'!I:I)</f>
        <v>0</v>
      </c>
      <c r="W394" s="5" t="n">
        <f aca="false">0.5*SUMIF('Sponsorship Bills'!H:H,"*"&amp;'House Detail'!J394&amp;"*",'Sponsorship Bills'!I:I)</f>
        <v>-11</v>
      </c>
      <c r="X394" s="5" t="n">
        <f aca="false">V394+W394</f>
        <v>-11</v>
      </c>
      <c r="Y394" s="5" t="n">
        <f aca="false">ROUND(X394*100/MAX(Q:Q),1)</f>
        <v>-5.9</v>
      </c>
      <c r="Z394" s="5" t="n">
        <f aca="false">T394+Y394</f>
        <v>11</v>
      </c>
      <c r="AA394" s="5" t="s">
        <v>1064</v>
      </c>
      <c r="AB394" s="4" t="str">
        <f aca="false">HYPERLINK(CONCATENATE("http://gcm.io/Legislator/",J394))</f>
        <v>http://gcm.io/Legislator/376622</v>
      </c>
    </row>
    <row r="395" customFormat="false" ht="15" hidden="false" customHeight="false" outlineLevel="0" collapsed="false">
      <c r="A395" s="0" t="s">
        <v>1107</v>
      </c>
      <c r="B395" s="0" t="str">
        <f aca="false">LEFT(RIGHT(A395,LEN(A395)-5),LEN(A395)-9)</f>
        <v>Edward Butler</v>
      </c>
      <c r="C395" s="0" t="s">
        <v>1108</v>
      </c>
      <c r="D395" s="0" t="s">
        <v>1902</v>
      </c>
      <c r="E395" s="5" t="s">
        <v>1903</v>
      </c>
      <c r="F395" s="5" t="s">
        <v>837</v>
      </c>
      <c r="G395" s="5" t="s">
        <v>1184</v>
      </c>
      <c r="H395" s="5" t="n">
        <v>7</v>
      </c>
      <c r="I395" s="5" t="s">
        <v>1904</v>
      </c>
      <c r="J395" s="5" t="n">
        <v>376662</v>
      </c>
      <c r="K395" s="5" t="n">
        <v>98</v>
      </c>
      <c r="L395" s="5" t="n">
        <v>98</v>
      </c>
      <c r="M395" s="5" t="n">
        <v>20</v>
      </c>
      <c r="N395" s="5" t="n">
        <v>72</v>
      </c>
      <c r="O395" s="5" t="n">
        <v>6</v>
      </c>
      <c r="P395" s="5" t="n">
        <v>0</v>
      </c>
      <c r="Q395" s="5" t="n">
        <v>186</v>
      </c>
      <c r="R395" s="5" t="n">
        <v>40.5</v>
      </c>
      <c r="S395" s="5" t="n">
        <v>6.1</v>
      </c>
      <c r="T395" s="5" t="n">
        <v>21.8</v>
      </c>
      <c r="U395" s="5" t="s">
        <v>892</v>
      </c>
      <c r="V395" s="5" t="n">
        <f aca="false">2*SUMIF('Sponsorship Bills'!G:G,'House Detail'!J395,'Sponsorship Bills'!I:I)</f>
        <v>-18</v>
      </c>
      <c r="W395" s="5" t="n">
        <f aca="false">0.5*SUMIF('Sponsorship Bills'!H:H,"*"&amp;'House Detail'!J395&amp;"*",'Sponsorship Bills'!I:I)</f>
        <v>-2.5</v>
      </c>
      <c r="X395" s="5" t="n">
        <f aca="false">V395+W395</f>
        <v>-20.5</v>
      </c>
      <c r="Y395" s="5" t="n">
        <f aca="false">ROUND(X395*100/MAX(Q:Q),1)</f>
        <v>-11</v>
      </c>
      <c r="Z395" s="5" t="n">
        <f aca="false">T395+Y395</f>
        <v>10.8</v>
      </c>
      <c r="AA395" s="5" t="s">
        <v>1064</v>
      </c>
      <c r="AB395" s="4" t="str">
        <f aca="false">HYPERLINK(CONCATENATE("http://gcm.io/Legislator/",J395))</f>
        <v>http://gcm.io/Legislator/376662</v>
      </c>
    </row>
    <row r="396" customFormat="false" ht="15" hidden="false" customHeight="false" outlineLevel="0" collapsed="false">
      <c r="A396" s="0" t="s">
        <v>1109</v>
      </c>
      <c r="B396" s="0" t="str">
        <f aca="false">LEFT(RIGHT(A396,LEN(A396)-5),LEN(A396)-9)</f>
        <v>Paul Berch</v>
      </c>
      <c r="C396" s="0" t="s">
        <v>1110</v>
      </c>
      <c r="D396" s="0" t="s">
        <v>1229</v>
      </c>
      <c r="E396" s="5" t="s">
        <v>1905</v>
      </c>
      <c r="F396" s="5" t="s">
        <v>837</v>
      </c>
      <c r="G396" s="5" t="s">
        <v>1177</v>
      </c>
      <c r="H396" s="5" t="n">
        <v>1</v>
      </c>
      <c r="I396" s="5" t="s">
        <v>1798</v>
      </c>
      <c r="J396" s="5" t="n">
        <v>377068</v>
      </c>
      <c r="K396" s="5" t="n">
        <v>98</v>
      </c>
      <c r="L396" s="5" t="n">
        <v>98</v>
      </c>
      <c r="M396" s="5" t="n">
        <v>18</v>
      </c>
      <c r="N396" s="5" t="n">
        <v>80</v>
      </c>
      <c r="O396" s="5" t="n">
        <v>0</v>
      </c>
      <c r="P396" s="5" t="n">
        <v>0</v>
      </c>
      <c r="Q396" s="5" t="n">
        <v>186</v>
      </c>
      <c r="R396" s="5" t="n">
        <v>32</v>
      </c>
      <c r="S396" s="5" t="n">
        <v>0</v>
      </c>
      <c r="T396" s="5" t="n">
        <v>17.2</v>
      </c>
      <c r="U396" s="5" t="s">
        <v>989</v>
      </c>
      <c r="V396" s="5" t="n">
        <f aca="false">2*SUMIF('Sponsorship Bills'!G:G,'House Detail'!J396,'Sponsorship Bills'!I:I)</f>
        <v>0</v>
      </c>
      <c r="W396" s="5" t="n">
        <f aca="false">0.5*SUMIF('Sponsorship Bills'!H:H,"*"&amp;'House Detail'!J396&amp;"*",'Sponsorship Bills'!I:I)</f>
        <v>-12</v>
      </c>
      <c r="X396" s="5" t="n">
        <f aca="false">V396+W396</f>
        <v>-12</v>
      </c>
      <c r="Y396" s="5" t="n">
        <f aca="false">ROUND(X396*100/MAX(Q:Q),1)</f>
        <v>-6.5</v>
      </c>
      <c r="Z396" s="5" t="n">
        <f aca="false">T396+Y396</f>
        <v>10.7</v>
      </c>
      <c r="AA396" s="5" t="s">
        <v>1064</v>
      </c>
      <c r="AB396" s="4" t="str">
        <f aca="false">HYPERLINK(CONCATENATE("http://gcm.io/Legislator/",J396))</f>
        <v>http://gcm.io/Legislator/377068</v>
      </c>
    </row>
    <row r="397" customFormat="false" ht="15" hidden="false" customHeight="false" outlineLevel="0" collapsed="false">
      <c r="A397" s="0" t="s">
        <v>1111</v>
      </c>
      <c r="B397" s="0" t="str">
        <f aca="false">LEFT(RIGHT(A397,LEN(A397)-5),LEN(A397)-9)</f>
        <v>Timothy Horrigan</v>
      </c>
      <c r="C397" s="0" t="s">
        <v>1112</v>
      </c>
      <c r="D397" s="0" t="s">
        <v>1356</v>
      </c>
      <c r="E397" s="5" t="s">
        <v>1906</v>
      </c>
      <c r="F397" s="5" t="s">
        <v>837</v>
      </c>
      <c r="G397" s="5" t="s">
        <v>1161</v>
      </c>
      <c r="H397" s="5" t="n">
        <v>6</v>
      </c>
      <c r="I397" s="5" t="s">
        <v>1707</v>
      </c>
      <c r="J397" s="5" t="n">
        <v>376826</v>
      </c>
      <c r="K397" s="5" t="n">
        <v>98</v>
      </c>
      <c r="L397" s="5" t="n">
        <v>98</v>
      </c>
      <c r="M397" s="5" t="n">
        <v>17</v>
      </c>
      <c r="N397" s="5" t="n">
        <v>81</v>
      </c>
      <c r="O397" s="5" t="n">
        <v>0</v>
      </c>
      <c r="P397" s="5" t="n">
        <v>0</v>
      </c>
      <c r="Q397" s="5" t="n">
        <v>186</v>
      </c>
      <c r="R397" s="5" t="n">
        <v>27</v>
      </c>
      <c r="S397" s="5" t="n">
        <v>0</v>
      </c>
      <c r="T397" s="5" t="n">
        <v>14.5</v>
      </c>
      <c r="U397" s="5" t="s">
        <v>1064</v>
      </c>
      <c r="V397" s="5" t="n">
        <f aca="false">2*SUMIF('Sponsorship Bills'!G:G,'House Detail'!J397,'Sponsorship Bills'!I:I)</f>
        <v>0</v>
      </c>
      <c r="W397" s="5" t="n">
        <f aca="false">0.5*SUMIF('Sponsorship Bills'!H:H,"*"&amp;'House Detail'!J397&amp;"*",'Sponsorship Bills'!I:I)</f>
        <v>-7</v>
      </c>
      <c r="X397" s="5" t="n">
        <f aca="false">V397+W397</f>
        <v>-7</v>
      </c>
      <c r="Y397" s="5" t="n">
        <f aca="false">ROUND(X397*100/MAX(Q:Q),1)</f>
        <v>-3.8</v>
      </c>
      <c r="Z397" s="5" t="n">
        <f aca="false">T397+Y397</f>
        <v>10.7</v>
      </c>
      <c r="AA397" s="5" t="s">
        <v>1064</v>
      </c>
      <c r="AB397" s="4" t="str">
        <f aca="false">HYPERLINK(CONCATENATE("http://gcm.io/Legislator/",J397))</f>
        <v>http://gcm.io/Legislator/376826</v>
      </c>
    </row>
    <row r="398" customFormat="false" ht="15" hidden="false" customHeight="false" outlineLevel="0" collapsed="false">
      <c r="A398" s="0" t="s">
        <v>1113</v>
      </c>
      <c r="B398" s="0" t="str">
        <f aca="false">LEFT(RIGHT(A398,LEN(A398)-5),LEN(A398)-9)</f>
        <v>Stephen Shurtleff</v>
      </c>
      <c r="C398" s="0" t="s">
        <v>1114</v>
      </c>
      <c r="D398" s="0" t="s">
        <v>1420</v>
      </c>
      <c r="E398" s="5" t="s">
        <v>1907</v>
      </c>
      <c r="F398" s="5" t="s">
        <v>837</v>
      </c>
      <c r="G398" s="5" t="s">
        <v>1142</v>
      </c>
      <c r="H398" s="5" t="n">
        <v>11</v>
      </c>
      <c r="I398" s="5" t="s">
        <v>1908</v>
      </c>
      <c r="J398" s="5" t="n">
        <v>376628</v>
      </c>
      <c r="K398" s="5" t="n">
        <v>98</v>
      </c>
      <c r="L398" s="5" t="n">
        <v>98</v>
      </c>
      <c r="M398" s="5" t="n">
        <v>15</v>
      </c>
      <c r="N398" s="5" t="n">
        <v>81</v>
      </c>
      <c r="O398" s="5" t="n">
        <v>0</v>
      </c>
      <c r="P398" s="5" t="n">
        <v>2</v>
      </c>
      <c r="Q398" s="5" t="n">
        <v>186</v>
      </c>
      <c r="R398" s="5" t="n">
        <v>26.5</v>
      </c>
      <c r="S398" s="5" t="n">
        <v>0</v>
      </c>
      <c r="T398" s="5" t="n">
        <v>14.2</v>
      </c>
      <c r="U398" s="5" t="s">
        <v>1064</v>
      </c>
      <c r="V398" s="5" t="n">
        <f aca="false">2*SUMIF('Sponsorship Bills'!G:G,'House Detail'!J398,'Sponsorship Bills'!I:I)</f>
        <v>0</v>
      </c>
      <c r="W398" s="5" t="n">
        <f aca="false">0.5*SUMIF('Sponsorship Bills'!H:H,"*"&amp;'House Detail'!J398&amp;"*",'Sponsorship Bills'!I:I)</f>
        <v>-6.5</v>
      </c>
      <c r="X398" s="5" t="n">
        <f aca="false">V398+W398</f>
        <v>-6.5</v>
      </c>
      <c r="Y398" s="5" t="n">
        <f aca="false">ROUND(X398*100/MAX(Q:Q),1)</f>
        <v>-3.5</v>
      </c>
      <c r="Z398" s="5" t="n">
        <f aca="false">T398+Y398</f>
        <v>10.7</v>
      </c>
      <c r="AA398" s="5" t="s">
        <v>1064</v>
      </c>
      <c r="AB398" s="4" t="str">
        <f aca="false">HYPERLINK(CONCATENATE("http://gcm.io/Legislator/",J398))</f>
        <v>http://gcm.io/Legislator/376628</v>
      </c>
    </row>
    <row r="399" customFormat="false" ht="15" hidden="false" customHeight="false" outlineLevel="0" collapsed="false">
      <c r="A399" s="0" t="s">
        <v>1115</v>
      </c>
      <c r="B399" s="0" t="str">
        <f aca="false">LEFT(RIGHT(A399,LEN(A399)-5),LEN(A399)-9)</f>
        <v>Skip Berrien</v>
      </c>
      <c r="C399" s="0" t="s">
        <v>1116</v>
      </c>
      <c r="D399" s="0" t="s">
        <v>1353</v>
      </c>
      <c r="E399" s="5" t="s">
        <v>1909</v>
      </c>
      <c r="F399" s="5" t="s">
        <v>837</v>
      </c>
      <c r="G399" s="5" t="s">
        <v>1146</v>
      </c>
      <c r="H399" s="5" t="n">
        <v>18</v>
      </c>
      <c r="I399" s="5" t="s">
        <v>1732</v>
      </c>
      <c r="J399" s="5" t="n">
        <v>377281</v>
      </c>
      <c r="K399" s="5" t="n">
        <v>98</v>
      </c>
      <c r="L399" s="5" t="n">
        <v>98</v>
      </c>
      <c r="M399" s="5" t="n">
        <v>15</v>
      </c>
      <c r="N399" s="5" t="n">
        <v>83</v>
      </c>
      <c r="O399" s="5" t="n">
        <v>0</v>
      </c>
      <c r="P399" s="5" t="n">
        <v>0</v>
      </c>
      <c r="Q399" s="5" t="n">
        <v>186</v>
      </c>
      <c r="R399" s="5" t="n">
        <v>23</v>
      </c>
      <c r="S399" s="5" t="n">
        <v>0</v>
      </c>
      <c r="T399" s="5" t="n">
        <v>12.4</v>
      </c>
      <c r="U399" s="5" t="s">
        <v>1064</v>
      </c>
      <c r="V399" s="5" t="n">
        <f aca="false">2*SUMIF('Sponsorship Bills'!G:G,'House Detail'!J399,'Sponsorship Bills'!I:I)</f>
        <v>0</v>
      </c>
      <c r="W399" s="5" t="n">
        <f aca="false">0.5*SUMIF('Sponsorship Bills'!H:H,"*"&amp;'House Detail'!J399&amp;"*",'Sponsorship Bills'!I:I)</f>
        <v>-4.5</v>
      </c>
      <c r="X399" s="5" t="n">
        <f aca="false">V399+W399</f>
        <v>-4.5</v>
      </c>
      <c r="Y399" s="5" t="n">
        <f aca="false">ROUND(X399*100/MAX(Q:Q),1)</f>
        <v>-2.4</v>
      </c>
      <c r="Z399" s="5" t="n">
        <f aca="false">T399+Y399</f>
        <v>10</v>
      </c>
      <c r="AA399" s="5" t="s">
        <v>1064</v>
      </c>
      <c r="AB399" s="4" t="str">
        <f aca="false">HYPERLINK(CONCATENATE("http://gcm.io/Legislator/",J399))</f>
        <v>http://gcm.io/Legislator/377281</v>
      </c>
    </row>
    <row r="400" customFormat="false" ht="15" hidden="false" customHeight="false" outlineLevel="0" collapsed="false">
      <c r="A400" s="0" t="s">
        <v>1117</v>
      </c>
      <c r="B400" s="0" t="str">
        <f aca="false">LEFT(RIGHT(A400,LEN(A400)-5),LEN(A400)-9)</f>
        <v>Michael Cahill</v>
      </c>
      <c r="C400" s="0" t="s">
        <v>1118</v>
      </c>
      <c r="D400" s="0" t="s">
        <v>1169</v>
      </c>
      <c r="E400" s="5" t="s">
        <v>1910</v>
      </c>
      <c r="F400" s="5" t="s">
        <v>837</v>
      </c>
      <c r="G400" s="5" t="s">
        <v>1146</v>
      </c>
      <c r="H400" s="5" t="n">
        <v>17</v>
      </c>
      <c r="I400" s="5" t="s">
        <v>1282</v>
      </c>
      <c r="J400" s="5" t="n">
        <v>377079</v>
      </c>
      <c r="K400" s="5" t="n">
        <v>98</v>
      </c>
      <c r="L400" s="5" t="n">
        <v>98</v>
      </c>
      <c r="M400" s="5" t="n">
        <v>11</v>
      </c>
      <c r="N400" s="5" t="n">
        <v>87</v>
      </c>
      <c r="O400" s="5" t="n">
        <v>0</v>
      </c>
      <c r="P400" s="5" t="n">
        <v>0</v>
      </c>
      <c r="Q400" s="5" t="n">
        <v>186</v>
      </c>
      <c r="R400" s="5" t="n">
        <v>17</v>
      </c>
      <c r="S400" s="5" t="n">
        <v>0</v>
      </c>
      <c r="T400" s="5" t="n">
        <v>9.1</v>
      </c>
      <c r="U400" s="5" t="s">
        <v>1064</v>
      </c>
      <c r="V400" s="5" t="n">
        <f aca="false">2*SUMIF('Sponsorship Bills'!G:G,'House Detail'!J400,'Sponsorship Bills'!I:I)</f>
        <v>-6</v>
      </c>
      <c r="W400" s="5" t="n">
        <f aca="false">0.5*SUMIF('Sponsorship Bills'!H:H,"*"&amp;'House Detail'!J400&amp;"*",'Sponsorship Bills'!I:I)</f>
        <v>-1</v>
      </c>
      <c r="X400" s="5" t="n">
        <f aca="false">V400+W400</f>
        <v>-7</v>
      </c>
      <c r="Y400" s="5" t="n">
        <f aca="false">ROUND(X400*100/MAX(Q:Q),1)</f>
        <v>-3.8</v>
      </c>
      <c r="Z400" s="5" t="n">
        <f aca="false">T400+Y400</f>
        <v>5.3</v>
      </c>
      <c r="AA400" s="5" t="s">
        <v>1064</v>
      </c>
      <c r="AB400" s="4" t="str">
        <f aca="false">HYPERLINK(CONCATENATE("http://gcm.io/Legislator/",J400))</f>
        <v>http://gcm.io/Legislator/377079</v>
      </c>
    </row>
    <row r="401" customFormat="false" ht="15" hidden="false" customHeight="false" outlineLevel="0" collapsed="false">
      <c r="A401" s="0" t="s">
        <v>1119</v>
      </c>
      <c r="B401" s="0" t="str">
        <f aca="false">LEFT(RIGHT(A401,LEN(A401)-5),LEN(A401)-9)</f>
        <v>Katherine Rogers</v>
      </c>
      <c r="C401" s="0" t="s">
        <v>1120</v>
      </c>
      <c r="D401" s="0" t="s">
        <v>1367</v>
      </c>
      <c r="E401" s="5" t="s">
        <v>1911</v>
      </c>
      <c r="F401" s="5" t="s">
        <v>837</v>
      </c>
      <c r="G401" s="5" t="s">
        <v>1142</v>
      </c>
      <c r="H401" s="5" t="n">
        <v>28</v>
      </c>
      <c r="I401" s="5" t="s">
        <v>1912</v>
      </c>
      <c r="J401" s="5" t="n">
        <v>375919</v>
      </c>
      <c r="K401" s="5" t="n">
        <v>98</v>
      </c>
      <c r="L401" s="5" t="n">
        <v>98</v>
      </c>
      <c r="M401" s="5" t="n">
        <v>11</v>
      </c>
      <c r="N401" s="5" t="n">
        <v>73</v>
      </c>
      <c r="O401" s="5" t="n">
        <v>14</v>
      </c>
      <c r="P401" s="5" t="n">
        <v>0</v>
      </c>
      <c r="Q401" s="5" t="n">
        <v>186</v>
      </c>
      <c r="R401" s="5" t="n">
        <v>29.5</v>
      </c>
      <c r="S401" s="5" t="n">
        <v>14.3</v>
      </c>
      <c r="T401" s="5" t="n">
        <v>15.9</v>
      </c>
      <c r="U401" s="5" t="s">
        <v>989</v>
      </c>
      <c r="V401" s="5" t="n">
        <f aca="false">2*SUMIF('Sponsorship Bills'!G:G,'House Detail'!J401,'Sponsorship Bills'!I:I)</f>
        <v>-24</v>
      </c>
      <c r="W401" s="5" t="n">
        <f aca="false">0.5*SUMIF('Sponsorship Bills'!H:H,"*"&amp;'House Detail'!J401&amp;"*",'Sponsorship Bills'!I:I)</f>
        <v>-3.5</v>
      </c>
      <c r="X401" s="5" t="n">
        <f aca="false">V401+W401</f>
        <v>-27.5</v>
      </c>
      <c r="Y401" s="5" t="n">
        <f aca="false">ROUND(X401*100/MAX(Q:Q),1)</f>
        <v>-14.8</v>
      </c>
      <c r="Z401" s="5" t="n">
        <f aca="false">T401+Y401</f>
        <v>1.1</v>
      </c>
      <c r="AA401" s="5" t="s">
        <v>1064</v>
      </c>
      <c r="AB401" s="4" t="str">
        <f aca="false">HYPERLINK(CONCATENATE("http://gcm.io/Legislator/",J401))</f>
        <v>http://gcm.io/Legislator/375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 activeCellId="0" sqref="L9"/>
    </sheetView>
  </sheetViews>
  <sheetFormatPr defaultColWidth="10.828125" defaultRowHeight="15" zeroHeight="false" outlineLevelRow="0" outlineLevelCol="0"/>
  <cols>
    <col collapsed="false" customWidth="false" hidden="false" outlineLevel="0" max="257" min="1" style="2" width="10.83"/>
  </cols>
  <sheetData>
    <row r="1" customFormat="false" ht="15" hidden="false" customHeight="false" outlineLevel="0" collapsed="false">
      <c r="A1" s="2" t="s">
        <v>0</v>
      </c>
      <c r="B1" s="2" t="s">
        <v>1</v>
      </c>
      <c r="C1" s="2" t="s">
        <v>2</v>
      </c>
      <c r="D1" s="2" t="s">
        <v>3</v>
      </c>
      <c r="E1" s="2" t="s">
        <v>1913</v>
      </c>
      <c r="F1" s="2" t="s">
        <v>1914</v>
      </c>
      <c r="G1" s="1" t="s">
        <v>6</v>
      </c>
      <c r="H1" s="2" t="s">
        <v>7</v>
      </c>
    </row>
    <row r="2" customFormat="false" ht="15" hidden="false" customHeight="false" outlineLevel="0" collapsed="false">
      <c r="A2" s="2" t="s">
        <v>1915</v>
      </c>
      <c r="B2" s="2" t="s">
        <v>1916</v>
      </c>
      <c r="C2" s="2" t="n">
        <v>2</v>
      </c>
      <c r="D2" s="2" t="s">
        <v>38</v>
      </c>
      <c r="E2" s="2" t="s">
        <v>11</v>
      </c>
      <c r="F2" s="2" t="s">
        <v>1917</v>
      </c>
      <c r="G2" s="2" t="n">
        <v>1</v>
      </c>
      <c r="H2" s="6" t="s">
        <v>1918</v>
      </c>
    </row>
    <row r="3" customFormat="false" ht="15" hidden="false" customHeight="false" outlineLevel="0" collapsed="false">
      <c r="A3" s="2" t="s">
        <v>1919</v>
      </c>
      <c r="B3" s="2" t="s">
        <v>1920</v>
      </c>
      <c r="C3" s="2" t="n">
        <v>4</v>
      </c>
      <c r="D3" s="2" t="s">
        <v>10</v>
      </c>
      <c r="E3" s="2" t="s">
        <v>16</v>
      </c>
      <c r="F3" s="2" t="s">
        <v>1921</v>
      </c>
      <c r="G3" s="2" t="n">
        <v>10</v>
      </c>
      <c r="H3" s="6" t="s">
        <v>1922</v>
      </c>
    </row>
    <row r="4" customFormat="false" ht="15" hidden="false" customHeight="false" outlineLevel="0" collapsed="false">
      <c r="A4" s="2" t="s">
        <v>1923</v>
      </c>
      <c r="B4" s="2" t="s">
        <v>9</v>
      </c>
      <c r="C4" s="2" t="n">
        <v>3</v>
      </c>
      <c r="D4" s="2" t="s">
        <v>10</v>
      </c>
      <c r="E4" s="2" t="s">
        <v>11</v>
      </c>
      <c r="F4" s="2" t="s">
        <v>1924</v>
      </c>
      <c r="G4" s="2" t="n">
        <v>12</v>
      </c>
      <c r="H4" s="6" t="s">
        <v>1925</v>
      </c>
    </row>
    <row r="5" customFormat="false" ht="15" hidden="false" customHeight="false" outlineLevel="0" collapsed="false">
      <c r="A5" s="2" t="s">
        <v>1926</v>
      </c>
      <c r="B5" s="2" t="s">
        <v>1927</v>
      </c>
      <c r="C5" s="2" t="n">
        <v>2</v>
      </c>
      <c r="D5" s="2" t="s">
        <v>15</v>
      </c>
      <c r="E5" s="2" t="s">
        <v>16</v>
      </c>
      <c r="F5" s="2" t="s">
        <v>1928</v>
      </c>
      <c r="G5" s="2" t="n">
        <v>22</v>
      </c>
      <c r="H5" s="6" t="s">
        <v>1929</v>
      </c>
    </row>
    <row r="6" customFormat="false" ht="15" hidden="false" customHeight="false" outlineLevel="0" collapsed="false">
      <c r="A6" s="2" t="s">
        <v>241</v>
      </c>
      <c r="B6" s="2" t="s">
        <v>242</v>
      </c>
      <c r="C6" s="2" t="n">
        <v>3</v>
      </c>
      <c r="D6" s="2" t="s">
        <v>15</v>
      </c>
      <c r="E6" s="2" t="s">
        <v>11</v>
      </c>
      <c r="F6" s="2" t="s">
        <v>1930</v>
      </c>
      <c r="G6" s="2" t="n">
        <v>24</v>
      </c>
      <c r="H6" s="6" t="s">
        <v>1931</v>
      </c>
    </row>
    <row r="7" customFormat="false" ht="15" hidden="false" customHeight="false" outlineLevel="0" collapsed="false">
      <c r="A7" s="2" t="s">
        <v>260</v>
      </c>
      <c r="B7" s="2" t="s">
        <v>261</v>
      </c>
      <c r="C7" s="2" t="n">
        <v>2</v>
      </c>
      <c r="D7" s="2" t="s">
        <v>15</v>
      </c>
      <c r="E7" s="2" t="s">
        <v>16</v>
      </c>
      <c r="F7" s="2" t="s">
        <v>1921</v>
      </c>
      <c r="G7" s="2" t="n">
        <v>25</v>
      </c>
      <c r="H7" s="6" t="s">
        <v>1932</v>
      </c>
    </row>
    <row r="8" customFormat="false" ht="15" hidden="false" customHeight="false" outlineLevel="0" collapsed="false">
      <c r="A8" s="2" t="s">
        <v>1933</v>
      </c>
      <c r="B8" s="2" t="s">
        <v>1934</v>
      </c>
      <c r="C8" s="2" t="n">
        <v>1</v>
      </c>
      <c r="D8" s="2" t="s">
        <v>10</v>
      </c>
      <c r="E8" s="2" t="s">
        <v>16</v>
      </c>
      <c r="F8" s="2" t="s">
        <v>1921</v>
      </c>
      <c r="G8" s="2" t="n">
        <v>28</v>
      </c>
      <c r="H8" s="6" t="s">
        <v>1935</v>
      </c>
    </row>
    <row r="9" customFormat="false" ht="15" hidden="false" customHeight="false" outlineLevel="0" collapsed="false">
      <c r="A9" s="2" t="s">
        <v>1936</v>
      </c>
      <c r="B9" s="2" t="s">
        <v>1937</v>
      </c>
      <c r="C9" s="2" t="n">
        <v>1</v>
      </c>
      <c r="D9" s="2" t="s">
        <v>10</v>
      </c>
      <c r="E9" s="2" t="s">
        <v>16</v>
      </c>
      <c r="F9" s="2" t="s">
        <v>1921</v>
      </c>
      <c r="G9" s="2" t="n">
        <v>29</v>
      </c>
      <c r="H9" s="6" t="s">
        <v>1938</v>
      </c>
    </row>
    <row r="10" customFormat="false" ht="15" hidden="false" customHeight="false" outlineLevel="0" collapsed="false">
      <c r="A10" s="2" t="s">
        <v>1939</v>
      </c>
      <c r="B10" s="2" t="s">
        <v>1940</v>
      </c>
      <c r="C10" s="2" t="n">
        <v>3</v>
      </c>
      <c r="D10" s="2" t="s">
        <v>10</v>
      </c>
      <c r="E10" s="2" t="s">
        <v>16</v>
      </c>
      <c r="F10" s="2" t="s">
        <v>1941</v>
      </c>
      <c r="G10" s="2" t="n">
        <v>33</v>
      </c>
      <c r="H10" s="6" t="s">
        <v>1942</v>
      </c>
    </row>
    <row r="11" customFormat="false" ht="15" hidden="false" customHeight="false" outlineLevel="0" collapsed="false">
      <c r="A11" s="2" t="s">
        <v>1943</v>
      </c>
      <c r="B11" s="2" t="s">
        <v>1944</v>
      </c>
      <c r="C11" s="2" t="n">
        <v>1</v>
      </c>
      <c r="D11" s="2" t="s">
        <v>15</v>
      </c>
      <c r="E11" s="2" t="s">
        <v>11</v>
      </c>
      <c r="F11" s="2" t="s">
        <v>1941</v>
      </c>
      <c r="G11" s="2" t="n">
        <v>36</v>
      </c>
      <c r="H11" s="6" t="s">
        <v>1945</v>
      </c>
    </row>
    <row r="12" customFormat="false" ht="15" hidden="false" customHeight="false" outlineLevel="0" collapsed="false">
      <c r="A12" s="2" t="s">
        <v>36</v>
      </c>
      <c r="B12" s="2" t="s">
        <v>37</v>
      </c>
      <c r="C12" s="2" t="n">
        <v>1</v>
      </c>
      <c r="D12" s="2" t="s">
        <v>15</v>
      </c>
      <c r="E12" s="2" t="s">
        <v>16</v>
      </c>
      <c r="F12" s="2" t="s">
        <v>1946</v>
      </c>
      <c r="G12" s="2" t="n">
        <v>38</v>
      </c>
      <c r="H12" s="6" t="s">
        <v>1947</v>
      </c>
    </row>
    <row r="13" customFormat="false" ht="15" hidden="false" customHeight="false" outlineLevel="0" collapsed="false">
      <c r="A13" s="2" t="s">
        <v>253</v>
      </c>
      <c r="B13" s="2" t="s">
        <v>254</v>
      </c>
      <c r="C13" s="2" t="n">
        <v>4</v>
      </c>
      <c r="D13" s="2" t="s">
        <v>15</v>
      </c>
      <c r="E13" s="2" t="s">
        <v>16</v>
      </c>
      <c r="F13" s="2" t="s">
        <v>1948</v>
      </c>
      <c r="G13" s="2" t="n">
        <v>40</v>
      </c>
      <c r="H13" s="6" t="s">
        <v>1949</v>
      </c>
    </row>
    <row r="14" customFormat="false" ht="15" hidden="false" customHeight="false" outlineLevel="0" collapsed="false">
      <c r="A14" s="2" t="s">
        <v>1950</v>
      </c>
      <c r="B14" s="2" t="s">
        <v>1951</v>
      </c>
      <c r="C14" s="2" t="n">
        <v>2</v>
      </c>
      <c r="D14" s="2" t="s">
        <v>15</v>
      </c>
      <c r="E14" s="2" t="s">
        <v>11</v>
      </c>
      <c r="F14" s="2" t="s">
        <v>1952</v>
      </c>
      <c r="G14" s="2" t="n">
        <v>46</v>
      </c>
      <c r="H14" s="6" t="s">
        <v>1953</v>
      </c>
    </row>
    <row r="15" customFormat="false" ht="15" hidden="false" customHeight="false" outlineLevel="0" collapsed="false">
      <c r="A15" s="2" t="s">
        <v>247</v>
      </c>
      <c r="B15" s="2" t="s">
        <v>248</v>
      </c>
      <c r="C15" s="2" t="n">
        <v>2</v>
      </c>
      <c r="D15" s="2" t="s">
        <v>15</v>
      </c>
      <c r="E15" s="2" t="s">
        <v>16</v>
      </c>
      <c r="F15" s="2" t="s">
        <v>1921</v>
      </c>
      <c r="G15" s="2" t="n">
        <v>51</v>
      </c>
      <c r="H15" s="6" t="s">
        <v>1954</v>
      </c>
    </row>
    <row r="16" customFormat="false" ht="15" hidden="false" customHeight="false" outlineLevel="0" collapsed="false">
      <c r="A16" s="2" t="s">
        <v>1955</v>
      </c>
      <c r="B16" s="2" t="s">
        <v>1956</v>
      </c>
      <c r="C16" s="2" t="n">
        <v>2</v>
      </c>
      <c r="D16" s="2" t="s">
        <v>38</v>
      </c>
      <c r="E16" s="2" t="s">
        <v>11</v>
      </c>
      <c r="F16" s="2" t="s">
        <v>1957</v>
      </c>
      <c r="G16" s="2" t="n">
        <v>52</v>
      </c>
      <c r="H16" s="6" t="s">
        <v>1958</v>
      </c>
    </row>
    <row r="17" customFormat="false" ht="15" hidden="false" customHeight="false" outlineLevel="0" collapsed="false">
      <c r="A17" s="2" t="s">
        <v>88</v>
      </c>
      <c r="B17" s="2" t="s">
        <v>1959</v>
      </c>
      <c r="C17" s="2" t="n">
        <v>2</v>
      </c>
      <c r="D17" s="2" t="s">
        <v>15</v>
      </c>
      <c r="E17" s="2" t="s">
        <v>16</v>
      </c>
      <c r="F17" s="2" t="s">
        <v>1960</v>
      </c>
      <c r="G17" s="2" t="n">
        <v>56</v>
      </c>
      <c r="H17" s="6" t="s">
        <v>1961</v>
      </c>
    </row>
    <row r="18" customFormat="false" ht="15" hidden="false" customHeight="false" outlineLevel="0" collapsed="false">
      <c r="A18" s="2" t="s">
        <v>76</v>
      </c>
      <c r="B18" s="2" t="s">
        <v>77</v>
      </c>
      <c r="C18" s="2" t="n">
        <v>10</v>
      </c>
      <c r="D18" s="2" t="s">
        <v>38</v>
      </c>
      <c r="E18" s="2" t="s">
        <v>11</v>
      </c>
      <c r="F18" s="2" t="s">
        <v>1962</v>
      </c>
      <c r="G18" s="2" t="n">
        <v>62</v>
      </c>
      <c r="H18" s="6" t="s">
        <v>1963</v>
      </c>
    </row>
    <row r="19" customFormat="false" ht="15" hidden="false" customHeight="false" outlineLevel="0" collapsed="false">
      <c r="A19" s="2" t="s">
        <v>85</v>
      </c>
      <c r="B19" s="2" t="s">
        <v>86</v>
      </c>
      <c r="C19" s="2" t="n">
        <v>5</v>
      </c>
      <c r="D19" s="2" t="s">
        <v>15</v>
      </c>
      <c r="E19" s="2" t="s">
        <v>11</v>
      </c>
      <c r="F19" s="2" t="s">
        <v>1964</v>
      </c>
      <c r="G19" s="2" t="n">
        <v>65</v>
      </c>
      <c r="H19" s="6" t="s">
        <v>1965</v>
      </c>
    </row>
    <row r="20" customFormat="false" ht="15" hidden="false" customHeight="false" outlineLevel="0" collapsed="false">
      <c r="A20" s="2" t="s">
        <v>1966</v>
      </c>
      <c r="B20" s="2" t="s">
        <v>1967</v>
      </c>
      <c r="C20" s="2" t="n">
        <v>3</v>
      </c>
      <c r="D20" s="2" t="s">
        <v>1968</v>
      </c>
      <c r="E20" s="2" t="s">
        <v>11</v>
      </c>
      <c r="F20" s="2" t="s">
        <v>1969</v>
      </c>
      <c r="G20" s="2" t="n">
        <v>66</v>
      </c>
      <c r="H20" s="6" t="s">
        <v>1970</v>
      </c>
    </row>
    <row r="21" customFormat="false" ht="15" hidden="false" customHeight="false" outlineLevel="0" collapsed="false">
      <c r="A21" s="2" t="s">
        <v>1971</v>
      </c>
      <c r="B21" s="2" t="s">
        <v>1972</v>
      </c>
      <c r="C21" s="2" t="n">
        <v>1</v>
      </c>
      <c r="D21" s="2" t="s">
        <v>10</v>
      </c>
      <c r="E21" s="2" t="s">
        <v>11</v>
      </c>
      <c r="F21" s="2" t="s">
        <v>1973</v>
      </c>
      <c r="G21" s="2" t="n">
        <v>67</v>
      </c>
      <c r="H21" s="6" t="s">
        <v>1974</v>
      </c>
    </row>
    <row r="22" customFormat="false" ht="15" hidden="false" customHeight="false" outlineLevel="0" collapsed="false">
      <c r="A22" s="2" t="s">
        <v>27</v>
      </c>
      <c r="B22" s="2" t="s">
        <v>28</v>
      </c>
      <c r="C22" s="2" t="n">
        <v>3</v>
      </c>
      <c r="D22" s="2" t="s">
        <v>38</v>
      </c>
      <c r="E22" s="2" t="s">
        <v>16</v>
      </c>
      <c r="F22" s="2" t="s">
        <v>1921</v>
      </c>
      <c r="G22" s="2" t="n">
        <v>68</v>
      </c>
      <c r="H22" s="6" t="s">
        <v>1975</v>
      </c>
    </row>
    <row r="23" customFormat="false" ht="15" hidden="false" customHeight="false" outlineLevel="0" collapsed="false">
      <c r="A23" s="2" t="s">
        <v>198</v>
      </c>
      <c r="B23" s="2" t="s">
        <v>199</v>
      </c>
      <c r="C23" s="2" t="n">
        <v>3</v>
      </c>
      <c r="D23" s="2" t="s">
        <v>10</v>
      </c>
      <c r="E23" s="2" t="s">
        <v>11</v>
      </c>
      <c r="F23" s="2" t="s">
        <v>1921</v>
      </c>
      <c r="G23" s="2" t="n">
        <v>69</v>
      </c>
      <c r="H23" s="6" t="s">
        <v>1976</v>
      </c>
    </row>
    <row r="24" customFormat="false" ht="15" hidden="false" customHeight="false" outlineLevel="0" collapsed="false">
      <c r="A24" s="2" t="s">
        <v>292</v>
      </c>
      <c r="B24" s="2" t="s">
        <v>293</v>
      </c>
      <c r="C24" s="2" t="n">
        <v>2</v>
      </c>
      <c r="D24" s="2" t="s">
        <v>10</v>
      </c>
      <c r="E24" s="2" t="s">
        <v>11</v>
      </c>
      <c r="F24" s="2" t="s">
        <v>1977</v>
      </c>
      <c r="G24" s="2" t="n">
        <v>71</v>
      </c>
      <c r="H24" s="6" t="s">
        <v>1978</v>
      </c>
    </row>
    <row r="25" customFormat="false" ht="15" hidden="false" customHeight="false" outlineLevel="0" collapsed="false">
      <c r="A25" s="2" t="s">
        <v>1979</v>
      </c>
      <c r="B25" s="2" t="s">
        <v>1980</v>
      </c>
      <c r="C25" s="2" t="n">
        <v>1</v>
      </c>
      <c r="D25" s="2" t="s">
        <v>10</v>
      </c>
      <c r="E25" s="2" t="s">
        <v>11</v>
      </c>
      <c r="F25" s="2" t="s">
        <v>1981</v>
      </c>
      <c r="G25" s="2" t="n">
        <v>73</v>
      </c>
      <c r="H25" s="6" t="s">
        <v>1982</v>
      </c>
    </row>
    <row r="26" customFormat="false" ht="15" hidden="false" customHeight="false" outlineLevel="0" collapsed="false">
      <c r="A26" s="2" t="s">
        <v>1983</v>
      </c>
      <c r="B26" s="2" t="s">
        <v>1984</v>
      </c>
      <c r="C26" s="2" t="n">
        <v>4</v>
      </c>
      <c r="D26" s="2" t="s">
        <v>1985</v>
      </c>
      <c r="E26" s="2" t="s">
        <v>16</v>
      </c>
      <c r="F26" s="2" t="s">
        <v>1986</v>
      </c>
      <c r="G26" s="2" t="n">
        <v>84</v>
      </c>
      <c r="H26" s="6" t="s">
        <v>1987</v>
      </c>
    </row>
    <row r="27" customFormat="false" ht="15" hidden="false" customHeight="false" outlineLevel="0" collapsed="false">
      <c r="A27" s="2" t="s">
        <v>27</v>
      </c>
      <c r="B27" s="2" t="s">
        <v>28</v>
      </c>
      <c r="C27" s="2" t="n">
        <v>3</v>
      </c>
      <c r="D27" s="2" t="s">
        <v>38</v>
      </c>
      <c r="E27" s="2" t="s">
        <v>16</v>
      </c>
      <c r="F27" s="2" t="s">
        <v>1921</v>
      </c>
      <c r="G27" s="2" t="n">
        <v>91</v>
      </c>
      <c r="H27" s="6" t="s">
        <v>1988</v>
      </c>
    </row>
    <row r="28" customFormat="false" ht="15" hidden="false" customHeight="false" outlineLevel="0" collapsed="false">
      <c r="A28" s="2" t="s">
        <v>145</v>
      </c>
      <c r="B28" s="2" t="s">
        <v>146</v>
      </c>
      <c r="C28" s="2" t="n">
        <v>1</v>
      </c>
      <c r="D28" s="2" t="s">
        <v>38</v>
      </c>
      <c r="E28" s="2" t="s">
        <v>16</v>
      </c>
      <c r="F28" s="2" t="s">
        <v>1973</v>
      </c>
      <c r="G28" s="2" t="n">
        <v>95</v>
      </c>
      <c r="H28" s="6" t="s">
        <v>1989</v>
      </c>
    </row>
    <row r="29" customFormat="false" ht="15" hidden="false" customHeight="false" outlineLevel="0" collapsed="false">
      <c r="A29" s="2" t="s">
        <v>97</v>
      </c>
      <c r="B29" s="2" t="s">
        <v>275</v>
      </c>
      <c r="C29" s="2" t="n">
        <v>3</v>
      </c>
      <c r="D29" s="2" t="s">
        <v>15</v>
      </c>
      <c r="E29" s="2" t="s">
        <v>11</v>
      </c>
      <c r="F29" s="2" t="s">
        <v>1990</v>
      </c>
      <c r="G29" s="2" t="n">
        <v>101</v>
      </c>
      <c r="H29" s="6" t="s">
        <v>1991</v>
      </c>
    </row>
    <row r="30" customFormat="false" ht="15" hidden="false" customHeight="false" outlineLevel="0" collapsed="false">
      <c r="A30" s="2" t="s">
        <v>24</v>
      </c>
      <c r="B30" s="2" t="s">
        <v>25</v>
      </c>
      <c r="C30" s="2" t="n">
        <v>2</v>
      </c>
      <c r="D30" s="2" t="s">
        <v>15</v>
      </c>
      <c r="E30" s="2" t="s">
        <v>16</v>
      </c>
      <c r="F30" s="2" t="s">
        <v>1962</v>
      </c>
      <c r="G30" s="2" t="n">
        <v>110</v>
      </c>
      <c r="H30" s="6" t="s">
        <v>1992</v>
      </c>
    </row>
    <row r="31" customFormat="false" ht="15" hidden="false" customHeight="false" outlineLevel="0" collapsed="false">
      <c r="A31" s="2" t="s">
        <v>1993</v>
      </c>
      <c r="B31" s="2" t="s">
        <v>1994</v>
      </c>
      <c r="C31" s="2" t="n">
        <v>2</v>
      </c>
      <c r="D31" s="2" t="s">
        <v>10</v>
      </c>
      <c r="E31" s="2" t="s">
        <v>11</v>
      </c>
      <c r="F31" s="2" t="s">
        <v>1990</v>
      </c>
      <c r="G31" s="2" t="n">
        <v>115</v>
      </c>
      <c r="H31" s="6" t="s">
        <v>1995</v>
      </c>
    </row>
    <row r="32" customFormat="false" ht="15" hidden="false" customHeight="false" outlineLevel="0" collapsed="false">
      <c r="A32" s="2" t="s">
        <v>277</v>
      </c>
      <c r="B32" s="2" t="s">
        <v>278</v>
      </c>
      <c r="C32" s="2" t="n">
        <v>3</v>
      </c>
      <c r="D32" s="2" t="s">
        <v>1996</v>
      </c>
      <c r="E32" s="2" t="s">
        <v>16</v>
      </c>
      <c r="F32" s="2" t="s">
        <v>1921</v>
      </c>
      <c r="G32" s="2" t="n">
        <v>131</v>
      </c>
      <c r="H32" s="6" t="s">
        <v>1997</v>
      </c>
    </row>
    <row r="33" customFormat="false" ht="15" hidden="false" customHeight="false" outlineLevel="0" collapsed="false">
      <c r="A33" s="2" t="s">
        <v>280</v>
      </c>
      <c r="B33" s="2" t="s">
        <v>281</v>
      </c>
      <c r="C33" s="2" t="n">
        <v>1</v>
      </c>
      <c r="D33" s="2" t="s">
        <v>1998</v>
      </c>
      <c r="E33" s="2" t="s">
        <v>16</v>
      </c>
      <c r="F33" s="2" t="s">
        <v>1952</v>
      </c>
      <c r="G33" s="2" t="n">
        <v>132</v>
      </c>
      <c r="H33" s="6" t="s">
        <v>1999</v>
      </c>
    </row>
    <row r="34" customFormat="false" ht="15" hidden="false" customHeight="false" outlineLevel="0" collapsed="false">
      <c r="A34" s="2" t="s">
        <v>2000</v>
      </c>
      <c r="B34" s="2" t="s">
        <v>1927</v>
      </c>
      <c r="C34" s="2" t="n">
        <v>1</v>
      </c>
      <c r="D34" s="2" t="s">
        <v>2001</v>
      </c>
      <c r="E34" s="2" t="s">
        <v>16</v>
      </c>
      <c r="F34" s="2" t="s">
        <v>2002</v>
      </c>
      <c r="G34" s="2" t="n">
        <v>136</v>
      </c>
      <c r="H34" s="6" t="s">
        <v>2003</v>
      </c>
    </row>
    <row r="35" customFormat="false" ht="15" hidden="false" customHeight="false" outlineLevel="0" collapsed="false">
      <c r="A35" s="2" t="s">
        <v>260</v>
      </c>
      <c r="B35" s="2" t="s">
        <v>261</v>
      </c>
      <c r="C35" s="2" t="n">
        <v>2</v>
      </c>
      <c r="D35" s="2" t="s">
        <v>2004</v>
      </c>
      <c r="E35" s="2" t="s">
        <v>16</v>
      </c>
      <c r="F35" s="2" t="s">
        <v>1921</v>
      </c>
      <c r="G35" s="2" t="n">
        <v>137</v>
      </c>
      <c r="H35" s="6" t="s">
        <v>2005</v>
      </c>
    </row>
    <row r="36" customFormat="false" ht="15" hidden="false" customHeight="false" outlineLevel="0" collapsed="false">
      <c r="A36" s="2" t="s">
        <v>256</v>
      </c>
      <c r="B36" s="2" t="s">
        <v>257</v>
      </c>
      <c r="C36" s="2" t="n">
        <v>2</v>
      </c>
      <c r="D36" s="2" t="s">
        <v>2006</v>
      </c>
      <c r="E36" s="2" t="s">
        <v>16</v>
      </c>
      <c r="F36" s="2" t="s">
        <v>1921</v>
      </c>
      <c r="G36" s="2" t="n">
        <v>139</v>
      </c>
      <c r="H36" s="6" t="s">
        <v>2007</v>
      </c>
    </row>
    <row r="37" customFormat="false" ht="15" hidden="false" customHeight="false" outlineLevel="0" collapsed="false">
      <c r="A37" s="2" t="s">
        <v>2008</v>
      </c>
      <c r="B37" s="2" t="s">
        <v>2009</v>
      </c>
      <c r="C37" s="2" t="n">
        <v>1</v>
      </c>
      <c r="D37" s="2" t="s">
        <v>2010</v>
      </c>
      <c r="E37" s="2" t="s">
        <v>16</v>
      </c>
      <c r="F37" s="2" t="s">
        <v>1952</v>
      </c>
      <c r="G37" s="2" t="n">
        <v>140</v>
      </c>
      <c r="H37" s="6" t="s">
        <v>2011</v>
      </c>
    </row>
    <row r="38" customFormat="false" ht="15" hidden="false" customHeight="false" outlineLevel="0" collapsed="false">
      <c r="A38" s="2" t="s">
        <v>286</v>
      </c>
      <c r="B38" s="2" t="s">
        <v>287</v>
      </c>
      <c r="C38" s="2" t="n">
        <v>5</v>
      </c>
      <c r="D38" s="2" t="s">
        <v>2012</v>
      </c>
      <c r="E38" s="2" t="s">
        <v>11</v>
      </c>
      <c r="F38" s="2" t="s">
        <v>2013</v>
      </c>
      <c r="G38" s="2" t="n">
        <v>143</v>
      </c>
      <c r="H38" s="6" t="s">
        <v>2014</v>
      </c>
    </row>
  </sheetData>
  <hyperlinks>
    <hyperlink ref="H2" r:id="rId1" display="http://gcm.io/RC/2016/S/1"/>
    <hyperlink ref="H3" r:id="rId2" display="http://gcm.io/RC/2016/S/10"/>
    <hyperlink ref="H4" r:id="rId3" display="http://gcm.io/RC/2016/S/12"/>
    <hyperlink ref="H5" r:id="rId4" display="http://gcm.io/RC/2016/S/22"/>
    <hyperlink ref="H6" r:id="rId5" display="http://gcm.io/RC/2016/S/24"/>
    <hyperlink ref="H7" r:id="rId6" display="http://gcm.io/RC/2016/S/25"/>
    <hyperlink ref="H8" r:id="rId7" display="http://gcm.io/RC/2016/S/28"/>
    <hyperlink ref="H9" r:id="rId8" display="http://gcm.io/RC/2016/S/29"/>
    <hyperlink ref="H10" r:id="rId9" display="http://gcm.io/RC/2016/S/33"/>
    <hyperlink ref="H11" r:id="rId10" display="http://gcm.io/RC/2016/S/36"/>
    <hyperlink ref="H12" r:id="rId11" display="http://gcm.io/RC/2016/S/38"/>
    <hyperlink ref="H13" r:id="rId12" display="http://gcm.io/RC/2016/S/40"/>
    <hyperlink ref="H14" r:id="rId13" display="http://gcm.io/RC/2016/S/46"/>
    <hyperlink ref="H15" r:id="rId14" display="http://gcm.io/RC/2016/S/51"/>
    <hyperlink ref="H16" r:id="rId15" display="http://gcm.io/RC/2016/S/52"/>
    <hyperlink ref="H17" r:id="rId16" display="http://gcm.io/RC/2016/S/56"/>
    <hyperlink ref="H18" r:id="rId17" display="http://gcm.io/RC/2016/S/62"/>
    <hyperlink ref="H19" r:id="rId18" display="http://gcm.io/RC/2016/S/65"/>
    <hyperlink ref="H20" r:id="rId19" display="http://gcm.io/RC/2016/S/66"/>
    <hyperlink ref="H21" r:id="rId20" display="http://gcm.io/RC/2016/S/67"/>
    <hyperlink ref="H22" r:id="rId21" display="http://gcm.io/RC/2016/S/68"/>
    <hyperlink ref="H23" r:id="rId22" display="http://gcm.io/RC/2016/S/69"/>
    <hyperlink ref="H24" r:id="rId23" display="http://gcm.io/RC/2016/S/71"/>
    <hyperlink ref="H25" r:id="rId24" display="http://gcm.io/RC/2016/S/73"/>
    <hyperlink ref="H26" r:id="rId25" display="http://gcm.io/RC/2016/S/84"/>
    <hyperlink ref="H27" r:id="rId26" display="http://gcm.io/RC/2016/S/91"/>
    <hyperlink ref="H28" r:id="rId27" display="http://gcm.io/RC/2016/S/95"/>
    <hyperlink ref="H29" r:id="rId28" display="http://gcm.io/RC/2016/S/101"/>
    <hyperlink ref="H30" r:id="rId29" display="http://gcm.io/RC/2016/S/110"/>
    <hyperlink ref="H31" r:id="rId30" display="http://gcm.io/RC/2016/S/115"/>
    <hyperlink ref="H32" r:id="rId31" display="http://gcm.io/RC/2016/S/131"/>
    <hyperlink ref="H33" r:id="rId32" display="http://gcm.io/RC/2016/S/132"/>
    <hyperlink ref="H34" r:id="rId33" display="http://gcm.io/RC/2016/S/136"/>
    <hyperlink ref="H35" r:id="rId34" display="http://gcm.io/RC/2016/S/137"/>
    <hyperlink ref="H36" r:id="rId35" display="http://gcm.io/RC/2016/S/139"/>
    <hyperlink ref="H37" r:id="rId36" display="http://gcm.io/RC/2016/S/140"/>
    <hyperlink ref="H38" r:id="rId37" display="http://gcm.io/RC/2016/S/14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25"/>
    </sheetView>
  </sheetViews>
  <sheetFormatPr defaultColWidth="10.90234375" defaultRowHeight="15" zeroHeight="false" outlineLevelRow="0" outlineLevelCol="0"/>
  <sheetData>
    <row r="1" customFormat="false" ht="15" hidden="false" customHeight="false" outlineLevel="0" collapsed="false">
      <c r="A1" s="5" t="s">
        <v>296</v>
      </c>
      <c r="B1" s="5" t="s">
        <v>297</v>
      </c>
      <c r="C1" s="5" t="s">
        <v>298</v>
      </c>
      <c r="D1" s="5" t="s">
        <v>299</v>
      </c>
      <c r="E1" s="5" t="s">
        <v>300</v>
      </c>
      <c r="F1" s="5" t="s">
        <v>301</v>
      </c>
      <c r="G1" s="5" t="s">
        <v>302</v>
      </c>
      <c r="H1" s="5" t="s">
        <v>303</v>
      </c>
      <c r="I1" s="5" t="s">
        <v>304</v>
      </c>
      <c r="J1" s="5" t="s">
        <v>7</v>
      </c>
    </row>
    <row r="2" customFormat="false" ht="15" hidden="false" customHeight="false" outlineLevel="0" collapsed="false">
      <c r="A2" s="5" t="s">
        <v>2015</v>
      </c>
      <c r="B2" s="5" t="s">
        <v>2016</v>
      </c>
      <c r="C2" s="5" t="n">
        <v>209099</v>
      </c>
      <c r="D2" s="5" t="n">
        <v>10.8</v>
      </c>
      <c r="E2" s="5" t="n">
        <v>87.1</v>
      </c>
      <c r="F2" s="5" t="s">
        <v>325</v>
      </c>
      <c r="G2" s="5" t="n">
        <v>12.4</v>
      </c>
      <c r="H2" s="5" t="n">
        <v>99.5</v>
      </c>
      <c r="I2" s="5" t="s">
        <v>307</v>
      </c>
      <c r="J2" s="4" t="str">
        <f aca="false">HYPERLINK(CONCATENATE("http://gcm.io/Legislator/",C2))</f>
        <v>http://gcm.io/Legislator/209099</v>
      </c>
    </row>
    <row r="3" customFormat="false" ht="15" hidden="false" customHeight="false" outlineLevel="0" collapsed="false">
      <c r="A3" s="5" t="s">
        <v>2017</v>
      </c>
      <c r="B3" s="5" t="s">
        <v>2018</v>
      </c>
      <c r="C3" s="5" t="n">
        <v>209083</v>
      </c>
      <c r="D3" s="5" t="n">
        <v>0</v>
      </c>
      <c r="E3" s="5" t="n">
        <v>88.2</v>
      </c>
      <c r="F3" s="5" t="s">
        <v>325</v>
      </c>
      <c r="G3" s="5" t="n">
        <v>5.6</v>
      </c>
      <c r="H3" s="5" t="n">
        <v>93.8</v>
      </c>
      <c r="I3" s="5" t="s">
        <v>310</v>
      </c>
      <c r="J3" s="4" t="str">
        <f aca="false">HYPERLINK(CONCATENATE("http://gcm.io/Legislator/",C3))</f>
        <v>http://gcm.io/Legislator/209083</v>
      </c>
    </row>
    <row r="4" customFormat="false" ht="15" hidden="false" customHeight="false" outlineLevel="0" collapsed="false">
      <c r="A4" s="5" t="s">
        <v>2019</v>
      </c>
      <c r="B4" s="5" t="s">
        <v>2020</v>
      </c>
      <c r="C4" s="5" t="n">
        <v>209098</v>
      </c>
      <c r="D4" s="5" t="n">
        <v>0</v>
      </c>
      <c r="E4" s="5" t="n">
        <v>89.2</v>
      </c>
      <c r="F4" s="5" t="s">
        <v>325</v>
      </c>
      <c r="G4" s="5" t="n">
        <v>3.2</v>
      </c>
      <c r="H4" s="5" t="n">
        <v>92.4</v>
      </c>
      <c r="I4" s="5" t="s">
        <v>310</v>
      </c>
      <c r="J4" s="4" t="str">
        <f aca="false">HYPERLINK(CONCATENATE("http://gcm.io/Legislator/",C4))</f>
        <v>http://gcm.io/Legislator/209098</v>
      </c>
    </row>
    <row r="5" customFormat="false" ht="15" hidden="false" customHeight="false" outlineLevel="0" collapsed="false">
      <c r="A5" s="5" t="s">
        <v>2021</v>
      </c>
      <c r="B5" s="5" t="s">
        <v>2022</v>
      </c>
      <c r="C5" s="5" t="n">
        <v>209047</v>
      </c>
      <c r="D5" s="5" t="n">
        <v>5.4</v>
      </c>
      <c r="E5" s="5" t="n">
        <v>80.6</v>
      </c>
      <c r="F5" s="5" t="s">
        <v>384</v>
      </c>
      <c r="G5" s="5" t="n">
        <v>0.5</v>
      </c>
      <c r="H5" s="5" t="n">
        <v>81.1</v>
      </c>
      <c r="I5" s="5" t="s">
        <v>384</v>
      </c>
      <c r="J5" s="4" t="str">
        <f aca="false">HYPERLINK(CONCATENATE("http://gcm.io/Legislator/",C5))</f>
        <v>http://gcm.io/Legislator/209047</v>
      </c>
    </row>
    <row r="6" customFormat="false" ht="15" hidden="false" customHeight="false" outlineLevel="0" collapsed="false">
      <c r="A6" s="5" t="s">
        <v>2023</v>
      </c>
      <c r="B6" s="5" t="s">
        <v>2024</v>
      </c>
      <c r="C6" s="5" t="n">
        <v>209095</v>
      </c>
      <c r="D6" s="5" t="n">
        <v>0</v>
      </c>
      <c r="E6" s="5" t="n">
        <v>77.4</v>
      </c>
      <c r="F6" s="5" t="s">
        <v>443</v>
      </c>
      <c r="G6" s="5" t="n">
        <v>0.5</v>
      </c>
      <c r="H6" s="5" t="n">
        <v>77.9</v>
      </c>
      <c r="I6" s="5" t="s">
        <v>443</v>
      </c>
      <c r="J6" s="4" t="str">
        <f aca="false">HYPERLINK(CONCATENATE("http://gcm.io/Legislator/",C6))</f>
        <v>http://gcm.io/Legislator/209095</v>
      </c>
    </row>
    <row r="7" customFormat="false" ht="15" hidden="false" customHeight="false" outlineLevel="0" collapsed="false">
      <c r="A7" s="5" t="s">
        <v>2025</v>
      </c>
      <c r="B7" s="5" t="s">
        <v>2026</v>
      </c>
      <c r="C7" s="5" t="n">
        <v>209101</v>
      </c>
      <c r="D7" s="5" t="n">
        <v>0</v>
      </c>
      <c r="E7" s="5" t="n">
        <v>74.2</v>
      </c>
      <c r="F7" s="5" t="s">
        <v>443</v>
      </c>
      <c r="G7" s="5" t="n">
        <v>0</v>
      </c>
      <c r="H7" s="5" t="n">
        <v>74.2</v>
      </c>
      <c r="I7" s="5" t="s">
        <v>443</v>
      </c>
      <c r="J7" s="4" t="str">
        <f aca="false">HYPERLINK(CONCATENATE("http://gcm.io/Legislator/",C7))</f>
        <v>http://gcm.io/Legislator/209101</v>
      </c>
    </row>
    <row r="8" customFormat="false" ht="15" hidden="false" customHeight="false" outlineLevel="0" collapsed="false">
      <c r="A8" s="5" t="s">
        <v>2027</v>
      </c>
      <c r="B8" s="5" t="s">
        <v>2028</v>
      </c>
      <c r="C8" s="5" t="n">
        <v>209080</v>
      </c>
      <c r="D8" s="5" t="n">
        <v>0</v>
      </c>
      <c r="E8" s="5" t="n">
        <v>72</v>
      </c>
      <c r="F8" s="5" t="s">
        <v>507</v>
      </c>
      <c r="G8" s="5" t="n">
        <v>-3</v>
      </c>
      <c r="H8" s="5" t="n">
        <v>69</v>
      </c>
      <c r="I8" s="5" t="s">
        <v>507</v>
      </c>
      <c r="J8" s="4" t="str">
        <f aca="false">HYPERLINK(CONCATENATE("http://gcm.io/Legislator/",C8))</f>
        <v>http://gcm.io/Legislator/209080</v>
      </c>
    </row>
    <row r="9" customFormat="false" ht="15" hidden="false" customHeight="false" outlineLevel="0" collapsed="false">
      <c r="A9" s="5" t="s">
        <v>2029</v>
      </c>
      <c r="B9" s="5" t="s">
        <v>2030</v>
      </c>
      <c r="C9" s="5" t="n">
        <v>209093</v>
      </c>
      <c r="D9" s="5" t="n">
        <v>0</v>
      </c>
      <c r="E9" s="5" t="n">
        <v>64.5</v>
      </c>
      <c r="F9" s="5" t="s">
        <v>576</v>
      </c>
      <c r="G9" s="5" t="n">
        <v>1.3</v>
      </c>
      <c r="H9" s="5" t="n">
        <v>65.8</v>
      </c>
      <c r="I9" s="5" t="s">
        <v>576</v>
      </c>
      <c r="J9" s="4" t="str">
        <f aca="false">HYPERLINK(CONCATENATE("http://gcm.io/Legislator/",C9))</f>
        <v>http://gcm.io/Legislator/209093</v>
      </c>
    </row>
    <row r="10" customFormat="false" ht="15" hidden="false" customHeight="false" outlineLevel="0" collapsed="false">
      <c r="A10" s="5" t="s">
        <v>2031</v>
      </c>
      <c r="B10" s="5" t="s">
        <v>2032</v>
      </c>
      <c r="C10" s="5" t="n">
        <v>209076</v>
      </c>
      <c r="D10" s="5" t="n">
        <v>0</v>
      </c>
      <c r="E10" s="5" t="n">
        <v>72</v>
      </c>
      <c r="F10" s="5" t="s">
        <v>507</v>
      </c>
      <c r="G10" s="5" t="n">
        <v>-6.7</v>
      </c>
      <c r="H10" s="5" t="n">
        <v>65.3</v>
      </c>
      <c r="I10" s="5" t="s">
        <v>576</v>
      </c>
      <c r="J10" s="4" t="str">
        <f aca="false">HYPERLINK(CONCATENATE("http://gcm.io/Legislator/",C10))</f>
        <v>http://gcm.io/Legislator/209076</v>
      </c>
    </row>
    <row r="11" customFormat="false" ht="15" hidden="false" customHeight="false" outlineLevel="0" collapsed="false">
      <c r="A11" s="5" t="s">
        <v>2033</v>
      </c>
      <c r="B11" s="5" t="s">
        <v>2034</v>
      </c>
      <c r="C11" s="5" t="n">
        <v>209057</v>
      </c>
      <c r="D11" s="5" t="n">
        <v>0</v>
      </c>
      <c r="E11" s="5" t="n">
        <v>59.1</v>
      </c>
      <c r="F11" s="5" t="s">
        <v>645</v>
      </c>
      <c r="G11" s="5" t="n">
        <v>0.5</v>
      </c>
      <c r="H11" s="5" t="n">
        <v>59.6</v>
      </c>
      <c r="I11" s="5" t="s">
        <v>645</v>
      </c>
      <c r="J11" s="4" t="str">
        <f aca="false">HYPERLINK(CONCATENATE("http://gcm.io/Legislator/",C11))</f>
        <v>http://gcm.io/Legislator/209057</v>
      </c>
    </row>
    <row r="12" customFormat="false" ht="15" hidden="false" customHeight="false" outlineLevel="0" collapsed="false">
      <c r="A12" s="5" t="s">
        <v>2035</v>
      </c>
      <c r="B12" s="5" t="s">
        <v>2036</v>
      </c>
      <c r="C12" s="5" t="n">
        <v>209078</v>
      </c>
      <c r="D12" s="5" t="n">
        <v>0</v>
      </c>
      <c r="E12" s="5" t="n">
        <v>67.7</v>
      </c>
      <c r="F12" s="5" t="s">
        <v>507</v>
      </c>
      <c r="G12" s="5" t="n">
        <v>-9.7</v>
      </c>
      <c r="H12" s="5" t="n">
        <v>58</v>
      </c>
      <c r="I12" s="5" t="s">
        <v>645</v>
      </c>
      <c r="J12" s="4" t="str">
        <f aca="false">HYPERLINK(CONCATENATE("http://gcm.io/Legislator/",C12))</f>
        <v>http://gcm.io/Legislator/209078</v>
      </c>
    </row>
    <row r="13" customFormat="false" ht="15" hidden="false" customHeight="false" outlineLevel="0" collapsed="false">
      <c r="A13" s="5" t="s">
        <v>2037</v>
      </c>
      <c r="B13" s="5" t="s">
        <v>2038</v>
      </c>
      <c r="C13" s="5" t="n">
        <v>209097</v>
      </c>
      <c r="D13" s="5" t="n">
        <v>2.7</v>
      </c>
      <c r="E13" s="5" t="n">
        <v>58</v>
      </c>
      <c r="F13" s="5" t="s">
        <v>645</v>
      </c>
      <c r="G13" s="5" t="n">
        <v>-0.3</v>
      </c>
      <c r="H13" s="5" t="n">
        <v>57.7</v>
      </c>
      <c r="I13" s="5" t="s">
        <v>645</v>
      </c>
      <c r="J13" s="4" t="str">
        <f aca="false">HYPERLINK(CONCATENATE("http://gcm.io/Legislator/",C13))</f>
        <v>http://gcm.io/Legislator/209097</v>
      </c>
    </row>
    <row r="14" customFormat="false" ht="15" hidden="false" customHeight="false" outlineLevel="0" collapsed="false">
      <c r="A14" s="5" t="s">
        <v>2039</v>
      </c>
      <c r="B14" s="5" t="s">
        <v>2040</v>
      </c>
      <c r="C14" s="5" t="n">
        <v>209079</v>
      </c>
      <c r="D14" s="5" t="n">
        <v>2.7</v>
      </c>
      <c r="E14" s="5" t="n">
        <v>57</v>
      </c>
      <c r="F14" s="5" t="s">
        <v>645</v>
      </c>
      <c r="G14" s="5" t="n">
        <v>-5.4</v>
      </c>
      <c r="H14" s="5" t="n">
        <v>51.6</v>
      </c>
      <c r="I14" s="5" t="s">
        <v>645</v>
      </c>
      <c r="J14" s="4" t="str">
        <f aca="false">HYPERLINK(CONCATENATE("http://gcm.io/Legislator/",C14))</f>
        <v>http://gcm.io/Legislator/209079</v>
      </c>
    </row>
    <row r="15" customFormat="false" ht="15" hidden="false" customHeight="false" outlineLevel="0" collapsed="false">
      <c r="A15" s="5" t="s">
        <v>2041</v>
      </c>
      <c r="B15" s="5" t="s">
        <v>2042</v>
      </c>
      <c r="C15" s="5" t="n">
        <v>209088</v>
      </c>
      <c r="D15" s="5" t="n">
        <v>0</v>
      </c>
      <c r="E15" s="5" t="n">
        <v>50.5</v>
      </c>
      <c r="F15" s="5" t="s">
        <v>645</v>
      </c>
      <c r="G15" s="5" t="n">
        <v>-8.6</v>
      </c>
      <c r="H15" s="5" t="n">
        <v>41.9</v>
      </c>
      <c r="I15" s="5" t="s">
        <v>760</v>
      </c>
      <c r="J15" s="4" t="str">
        <f aca="false">HYPERLINK(CONCATENATE("http://gcm.io/Legislator/",C15))</f>
        <v>http://gcm.io/Legislator/209088</v>
      </c>
    </row>
    <row r="16" customFormat="false" ht="15" hidden="false" customHeight="false" outlineLevel="0" collapsed="false">
      <c r="A16" s="5" t="s">
        <v>2043</v>
      </c>
      <c r="B16" s="5" t="s">
        <v>2044</v>
      </c>
      <c r="C16" s="5" t="n">
        <v>209094</v>
      </c>
      <c r="D16" s="5" t="n">
        <v>5.4</v>
      </c>
      <c r="E16" s="5" t="n">
        <v>17.2</v>
      </c>
      <c r="F16" s="5" t="s">
        <v>989</v>
      </c>
      <c r="G16" s="5" t="n">
        <v>-0.8</v>
      </c>
      <c r="H16" s="5" t="n">
        <v>16.4</v>
      </c>
      <c r="I16" s="5" t="s">
        <v>989</v>
      </c>
      <c r="J16" s="4" t="str">
        <f aca="false">HYPERLINK(CONCATENATE("http://gcm.io/Legislator/",C16))</f>
        <v>http://gcm.io/Legislator/209094</v>
      </c>
    </row>
    <row r="17" customFormat="false" ht="15" hidden="false" customHeight="false" outlineLevel="0" collapsed="false">
      <c r="A17" s="5" t="s">
        <v>2045</v>
      </c>
      <c r="B17" s="5" t="s">
        <v>797</v>
      </c>
      <c r="C17" s="5" t="n">
        <v>209092</v>
      </c>
      <c r="D17" s="5" t="n">
        <v>5.4</v>
      </c>
      <c r="E17" s="5" t="n">
        <v>20.4</v>
      </c>
      <c r="F17" s="5" t="s">
        <v>892</v>
      </c>
      <c r="G17" s="5" t="n">
        <v>-9.7</v>
      </c>
      <c r="H17" s="5" t="n">
        <v>10.7</v>
      </c>
      <c r="I17" s="5" t="s">
        <v>1064</v>
      </c>
      <c r="J17" s="4" t="str">
        <f aca="false">HYPERLINK(CONCATENATE("http://gcm.io/Legislator/",C17))</f>
        <v>http://gcm.io/Legislator/209092</v>
      </c>
    </row>
    <row r="18" customFormat="false" ht="15" hidden="false" customHeight="false" outlineLevel="0" collapsed="false">
      <c r="A18" s="5" t="s">
        <v>2046</v>
      </c>
      <c r="B18" s="5" t="s">
        <v>2047</v>
      </c>
      <c r="C18" s="5" t="n">
        <v>209100</v>
      </c>
      <c r="D18" s="5" t="n">
        <v>2.7</v>
      </c>
      <c r="E18" s="5" t="n">
        <v>17.7</v>
      </c>
      <c r="F18" s="5" t="s">
        <v>989</v>
      </c>
      <c r="G18" s="5" t="n">
        <v>-10.8</v>
      </c>
      <c r="H18" s="5" t="n">
        <v>6.9</v>
      </c>
      <c r="I18" s="5" t="s">
        <v>1064</v>
      </c>
      <c r="J18" s="4" t="str">
        <f aca="false">HYPERLINK(CONCATENATE("http://gcm.io/Legislator/",C18))</f>
        <v>http://gcm.io/Legislator/209100</v>
      </c>
    </row>
    <row r="19" customFormat="false" ht="15" hidden="false" customHeight="false" outlineLevel="0" collapsed="false">
      <c r="A19" s="5" t="s">
        <v>2048</v>
      </c>
      <c r="B19" s="5" t="s">
        <v>2049</v>
      </c>
      <c r="C19" s="5" t="n">
        <v>209070</v>
      </c>
      <c r="D19" s="5" t="n">
        <v>0</v>
      </c>
      <c r="E19" s="5" t="n">
        <v>14</v>
      </c>
      <c r="F19" s="5" t="s">
        <v>1064</v>
      </c>
      <c r="G19" s="5" t="n">
        <v>-7.5</v>
      </c>
      <c r="H19" s="5" t="n">
        <v>6.5</v>
      </c>
      <c r="I19" s="5" t="s">
        <v>1064</v>
      </c>
      <c r="J19" s="4" t="str">
        <f aca="false">HYPERLINK(CONCATENATE("http://gcm.io/Legislator/",C19))</f>
        <v>http://gcm.io/Legislator/209070</v>
      </c>
    </row>
    <row r="20" customFormat="false" ht="15" hidden="false" customHeight="false" outlineLevel="0" collapsed="false">
      <c r="A20" s="5" t="s">
        <v>2050</v>
      </c>
      <c r="B20" s="5" t="s">
        <v>2051</v>
      </c>
      <c r="C20" s="5" t="n">
        <v>209091</v>
      </c>
      <c r="D20" s="5" t="n">
        <v>0</v>
      </c>
      <c r="E20" s="5" t="n">
        <v>17.2</v>
      </c>
      <c r="F20" s="5" t="s">
        <v>989</v>
      </c>
      <c r="G20" s="5" t="n">
        <v>-10.8</v>
      </c>
      <c r="H20" s="5" t="n">
        <v>6.4</v>
      </c>
      <c r="I20" s="5" t="s">
        <v>1064</v>
      </c>
      <c r="J20" s="4" t="str">
        <f aca="false">HYPERLINK(CONCATENATE("http://gcm.io/Legislator/",C20))</f>
        <v>http://gcm.io/Legislator/209091</v>
      </c>
    </row>
    <row r="21" customFormat="false" ht="15" hidden="false" customHeight="false" outlineLevel="0" collapsed="false">
      <c r="A21" s="5" t="s">
        <v>2052</v>
      </c>
      <c r="B21" s="5" t="s">
        <v>2053</v>
      </c>
      <c r="C21" s="5" t="n">
        <v>209075</v>
      </c>
      <c r="D21" s="5" t="n">
        <v>2.7</v>
      </c>
      <c r="E21" s="5" t="n">
        <v>11.8</v>
      </c>
      <c r="F21" s="5" t="s">
        <v>1064</v>
      </c>
      <c r="G21" s="5" t="n">
        <v>-6.2</v>
      </c>
      <c r="H21" s="5" t="n">
        <v>5.6</v>
      </c>
      <c r="I21" s="5" t="s">
        <v>1064</v>
      </c>
      <c r="J21" s="4" t="str">
        <f aca="false">HYPERLINK(CONCATENATE("http://gcm.io/Legislator/",C21))</f>
        <v>http://gcm.io/Legislator/209075</v>
      </c>
    </row>
    <row r="22" customFormat="false" ht="15" hidden="false" customHeight="false" outlineLevel="0" collapsed="false">
      <c r="A22" s="5" t="s">
        <v>2054</v>
      </c>
      <c r="B22" s="5" t="s">
        <v>2055</v>
      </c>
      <c r="C22" s="5" t="n">
        <v>209090</v>
      </c>
      <c r="D22" s="5" t="n">
        <v>0</v>
      </c>
      <c r="E22" s="5" t="n">
        <v>14</v>
      </c>
      <c r="F22" s="5" t="s">
        <v>1064</v>
      </c>
      <c r="G22" s="5" t="n">
        <v>-11.3</v>
      </c>
      <c r="H22" s="5" t="n">
        <v>2.7</v>
      </c>
      <c r="I22" s="5" t="s">
        <v>1064</v>
      </c>
      <c r="J22" s="4" t="str">
        <f aca="false">HYPERLINK(CONCATENATE("http://gcm.io/Legislator/",C22))</f>
        <v>http://gcm.io/Legislator/209090</v>
      </c>
    </row>
    <row r="23" customFormat="false" ht="15" hidden="false" customHeight="false" outlineLevel="0" collapsed="false">
      <c r="A23" s="5" t="s">
        <v>2056</v>
      </c>
      <c r="B23" s="5" t="s">
        <v>2057</v>
      </c>
      <c r="C23" s="5" t="n">
        <v>209015</v>
      </c>
      <c r="D23" s="5" t="n">
        <v>0</v>
      </c>
      <c r="E23" s="5" t="n">
        <v>8.6</v>
      </c>
      <c r="F23" s="5" t="s">
        <v>1064</v>
      </c>
      <c r="G23" s="5" t="n">
        <v>-8.3</v>
      </c>
      <c r="H23" s="5" t="n">
        <v>0.299999999999999</v>
      </c>
      <c r="I23" s="5" t="s">
        <v>1064</v>
      </c>
      <c r="J23" s="4" t="str">
        <f aca="false">HYPERLINK(CONCATENATE("http://gcm.io/Legislator/",C23))</f>
        <v>http://gcm.io/Legislator/209015</v>
      </c>
    </row>
    <row r="24" customFormat="false" ht="15" hidden="false" customHeight="false" outlineLevel="0" collapsed="false">
      <c r="A24" s="5" t="s">
        <v>2058</v>
      </c>
      <c r="B24" s="5" t="s">
        <v>2059</v>
      </c>
      <c r="C24" s="5" t="n">
        <v>209061</v>
      </c>
      <c r="D24" s="5" t="n">
        <v>0</v>
      </c>
      <c r="E24" s="5" t="n">
        <v>14</v>
      </c>
      <c r="F24" s="5" t="s">
        <v>1064</v>
      </c>
      <c r="G24" s="5" t="n">
        <v>-18.3</v>
      </c>
      <c r="H24" s="5" t="n">
        <v>-4.3</v>
      </c>
      <c r="I24" s="5" t="s">
        <v>1064</v>
      </c>
      <c r="J24" s="4" t="str">
        <f aca="false">HYPERLINK(CONCATENATE("http://gcm.io/Legislator/",C24))</f>
        <v>http://gcm.io/Legislator/209061</v>
      </c>
    </row>
    <row r="25" customFormat="false" ht="15" hidden="false" customHeight="false" outlineLevel="0" collapsed="false">
      <c r="A25" s="5" t="s">
        <v>2060</v>
      </c>
      <c r="B25" s="5" t="s">
        <v>2061</v>
      </c>
      <c r="C25" s="5" t="n">
        <v>209096</v>
      </c>
      <c r="D25" s="5" t="n">
        <v>0</v>
      </c>
      <c r="E25" s="5" t="n">
        <v>8.6</v>
      </c>
      <c r="F25" s="5" t="s">
        <v>1064</v>
      </c>
      <c r="G25" s="5" t="n">
        <v>-12.9</v>
      </c>
      <c r="H25" s="5" t="n">
        <v>-4.3</v>
      </c>
      <c r="I25" s="5" t="s">
        <v>1064</v>
      </c>
      <c r="J25" s="4" t="str">
        <f aca="false">HYPERLINK(CONCATENATE("http://gcm.io/Legislator/",C25))</f>
        <v>http://gcm.io/Legislator/209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H16" activeCellId="0" sqref="AH16"/>
    </sheetView>
  </sheetViews>
  <sheetFormatPr defaultColWidth="10.90234375" defaultRowHeight="15" zeroHeight="false" outlineLevelRow="0" outlineLevelCol="0"/>
  <sheetData>
    <row r="1" customFormat="false" ht="15" hidden="false" customHeight="false" outlineLevel="0" collapsed="false">
      <c r="A1" s="5" t="s">
        <v>296</v>
      </c>
      <c r="B1" s="5" t="s">
        <v>297</v>
      </c>
      <c r="C1" s="5" t="s">
        <v>1122</v>
      </c>
      <c r="D1" s="5" t="s">
        <v>1123</v>
      </c>
      <c r="E1" s="5" t="s">
        <v>1124</v>
      </c>
      <c r="F1" s="5" t="s">
        <v>1125</v>
      </c>
      <c r="G1" s="5" t="s">
        <v>1126</v>
      </c>
      <c r="H1" s="5" t="s">
        <v>1127</v>
      </c>
      <c r="I1" s="5" t="s">
        <v>298</v>
      </c>
      <c r="J1" s="5" t="s">
        <v>1128</v>
      </c>
      <c r="K1" s="5" t="s">
        <v>1129</v>
      </c>
      <c r="L1" s="5" t="s">
        <v>1130</v>
      </c>
      <c r="M1" s="5" t="s">
        <v>1131</v>
      </c>
      <c r="N1" s="5" t="s">
        <v>1132</v>
      </c>
      <c r="O1" s="5" t="s">
        <v>1133</v>
      </c>
      <c r="P1" s="5" t="s">
        <v>1134</v>
      </c>
      <c r="Q1" s="5" t="s">
        <v>1135</v>
      </c>
      <c r="R1" s="5" t="s">
        <v>299</v>
      </c>
      <c r="S1" s="5" t="s">
        <v>300</v>
      </c>
      <c r="T1" s="5" t="s">
        <v>301</v>
      </c>
      <c r="U1" s="5" t="s">
        <v>1136</v>
      </c>
      <c r="V1" s="5" t="s">
        <v>1137</v>
      </c>
      <c r="W1" s="5" t="s">
        <v>1138</v>
      </c>
      <c r="X1" s="5" t="s">
        <v>302</v>
      </c>
      <c r="Y1" s="5" t="s">
        <v>303</v>
      </c>
      <c r="Z1" s="5" t="s">
        <v>304</v>
      </c>
      <c r="AA1" s="5" t="s">
        <v>7</v>
      </c>
    </row>
    <row r="2" customFormat="false" ht="15" hidden="false" customHeight="false" outlineLevel="0" collapsed="false">
      <c r="A2" s="5" t="s">
        <v>2015</v>
      </c>
      <c r="B2" s="5" t="s">
        <v>2016</v>
      </c>
      <c r="C2" s="5" t="s">
        <v>1865</v>
      </c>
      <c r="D2" s="5" t="s">
        <v>2062</v>
      </c>
      <c r="E2" s="5" t="s">
        <v>1141</v>
      </c>
      <c r="F2" s="5" t="s">
        <v>2063</v>
      </c>
      <c r="G2" s="5" t="n">
        <v>12</v>
      </c>
      <c r="H2" s="5" t="s">
        <v>2064</v>
      </c>
      <c r="I2" s="5" t="n">
        <v>209099</v>
      </c>
      <c r="J2" s="5" t="n">
        <v>37</v>
      </c>
      <c r="K2" s="5" t="n">
        <v>37</v>
      </c>
      <c r="L2" s="5" t="n">
        <v>31</v>
      </c>
      <c r="M2" s="5" t="n">
        <v>2</v>
      </c>
      <c r="N2" s="5" t="n">
        <v>4</v>
      </c>
      <c r="O2" s="5" t="n">
        <v>0</v>
      </c>
      <c r="P2" s="5" t="n">
        <v>93</v>
      </c>
      <c r="Q2" s="5" t="n">
        <v>81</v>
      </c>
      <c r="R2" s="5" t="n">
        <v>10.8</v>
      </c>
      <c r="S2" s="5" t="n">
        <v>87.1</v>
      </c>
      <c r="T2" s="5" t="s">
        <v>325</v>
      </c>
      <c r="U2" s="5" t="n">
        <f aca="false">2*SUMIF('Sponsorship Bills'!G:G,'Senate Detail'!I2,'Sponsorship Bills'!I:I)</f>
        <v>16</v>
      </c>
      <c r="V2" s="5" t="n">
        <f aca="false">0.5*SUMIF('Sponsorship Bills'!H:H,"*"&amp;'Senate Detail'!I2&amp;"*",'Sponsorship Bills'!I:I)</f>
        <v>7</v>
      </c>
      <c r="W2" s="5" t="n">
        <f aca="false">U2+V2</f>
        <v>23</v>
      </c>
      <c r="X2" s="5" t="n">
        <f aca="false">ROUND(W2*100/MAX('House Detail'!Q:Q),1)</f>
        <v>12.4</v>
      </c>
      <c r="Y2" s="5" t="n">
        <f aca="false">S2+X2</f>
        <v>99.5</v>
      </c>
      <c r="Z2" s="5" t="s">
        <v>307</v>
      </c>
      <c r="AA2" s="4" t="str">
        <f aca="false">HYPERLINK(CONCATENATE("http://gcm.io/Legislator/",I2))</f>
        <v>http://gcm.io/Legislator/209099</v>
      </c>
    </row>
    <row r="3" customFormat="false" ht="15" hidden="false" customHeight="false" outlineLevel="0" collapsed="false">
      <c r="A3" s="5" t="s">
        <v>2017</v>
      </c>
      <c r="B3" s="5" t="s">
        <v>2018</v>
      </c>
      <c r="C3" s="5" t="s">
        <v>2065</v>
      </c>
      <c r="D3" s="5" t="s">
        <v>1271</v>
      </c>
      <c r="E3" s="5" t="s">
        <v>1141</v>
      </c>
      <c r="F3" s="5" t="s">
        <v>2063</v>
      </c>
      <c r="G3" s="5" t="n">
        <v>9</v>
      </c>
      <c r="H3" s="5" t="s">
        <v>2066</v>
      </c>
      <c r="I3" s="5" t="n">
        <v>209083</v>
      </c>
      <c r="J3" s="5" t="n">
        <v>37</v>
      </c>
      <c r="K3" s="5" t="n">
        <v>37</v>
      </c>
      <c r="L3" s="5" t="n">
        <v>34</v>
      </c>
      <c r="M3" s="5" t="n">
        <v>3</v>
      </c>
      <c r="N3" s="5" t="n">
        <v>0</v>
      </c>
      <c r="O3" s="5" t="n">
        <v>0</v>
      </c>
      <c r="P3" s="5" t="n">
        <v>93</v>
      </c>
      <c r="Q3" s="5" t="n">
        <v>82</v>
      </c>
      <c r="R3" s="5" t="n">
        <v>0</v>
      </c>
      <c r="S3" s="5" t="n">
        <v>88.2</v>
      </c>
      <c r="T3" s="5" t="s">
        <v>325</v>
      </c>
      <c r="U3" s="5" t="n">
        <f aca="false">2*SUMIF('Sponsorship Bills'!G:G,'Senate Detail'!I3,'Sponsorship Bills'!I:I)</f>
        <v>6</v>
      </c>
      <c r="V3" s="5" t="n">
        <f aca="false">0.5*SUMIF('Sponsorship Bills'!H:H,"*"&amp;'Senate Detail'!I3&amp;"*",'Sponsorship Bills'!I:I)</f>
        <v>4.5</v>
      </c>
      <c r="W3" s="5" t="n">
        <f aca="false">U3+V3</f>
        <v>10.5</v>
      </c>
      <c r="X3" s="5" t="n">
        <f aca="false">ROUND(W3*100/MAX('House Detail'!Q:Q),1)</f>
        <v>5.6</v>
      </c>
      <c r="Y3" s="5" t="n">
        <f aca="false">S3+X3</f>
        <v>93.8</v>
      </c>
      <c r="Z3" s="5" t="s">
        <v>310</v>
      </c>
      <c r="AA3" s="4" t="str">
        <f aca="false">HYPERLINK(CONCATENATE("http://gcm.io/Legislator/",I3))</f>
        <v>http://gcm.io/Legislator/209083</v>
      </c>
    </row>
    <row r="4" customFormat="false" ht="15" hidden="false" customHeight="false" outlineLevel="0" collapsed="false">
      <c r="A4" s="5" t="s">
        <v>2019</v>
      </c>
      <c r="B4" s="5" t="s">
        <v>2020</v>
      </c>
      <c r="C4" s="5" t="s">
        <v>1339</v>
      </c>
      <c r="D4" s="5" t="s">
        <v>2067</v>
      </c>
      <c r="E4" s="5" t="s">
        <v>1141</v>
      </c>
      <c r="F4" s="5" t="s">
        <v>2063</v>
      </c>
      <c r="G4" s="5" t="n">
        <v>11</v>
      </c>
      <c r="H4" s="5" t="s">
        <v>2068</v>
      </c>
      <c r="I4" s="5" t="n">
        <v>209098</v>
      </c>
      <c r="J4" s="5" t="n">
        <v>37</v>
      </c>
      <c r="K4" s="5" t="n">
        <v>37</v>
      </c>
      <c r="L4" s="5" t="n">
        <v>34</v>
      </c>
      <c r="M4" s="5" t="n">
        <v>3</v>
      </c>
      <c r="N4" s="5" t="n">
        <v>0</v>
      </c>
      <c r="O4" s="5" t="n">
        <v>0</v>
      </c>
      <c r="P4" s="5" t="n">
        <v>93</v>
      </c>
      <c r="Q4" s="5" t="n">
        <v>83</v>
      </c>
      <c r="R4" s="5" t="n">
        <v>0</v>
      </c>
      <c r="S4" s="5" t="n">
        <v>89.2</v>
      </c>
      <c r="T4" s="5" t="s">
        <v>325</v>
      </c>
      <c r="U4" s="5" t="n">
        <f aca="false">2*SUMIF('Sponsorship Bills'!G:G,'Senate Detail'!I4,'Sponsorship Bills'!I:I)</f>
        <v>2</v>
      </c>
      <c r="V4" s="5" t="n">
        <f aca="false">0.5*SUMIF('Sponsorship Bills'!H:H,"*"&amp;'Senate Detail'!I4&amp;"*",'Sponsorship Bills'!I:I)</f>
        <v>4</v>
      </c>
      <c r="W4" s="5" t="n">
        <f aca="false">U4+V4</f>
        <v>6</v>
      </c>
      <c r="X4" s="5" t="n">
        <f aca="false">ROUND(W4*100/MAX('House Detail'!Q:Q),1)</f>
        <v>3.2</v>
      </c>
      <c r="Y4" s="5" t="n">
        <f aca="false">S4+X4</f>
        <v>92.4</v>
      </c>
      <c r="Z4" s="5" t="s">
        <v>310</v>
      </c>
      <c r="AA4" s="4" t="str">
        <f aca="false">HYPERLINK(CONCATENATE("http://gcm.io/Legislator/",I4))</f>
        <v>http://gcm.io/Legislator/209098</v>
      </c>
    </row>
    <row r="5" customFormat="false" ht="15" hidden="false" customHeight="false" outlineLevel="0" collapsed="false">
      <c r="A5" s="5" t="s">
        <v>2021</v>
      </c>
      <c r="B5" s="5" t="s">
        <v>2022</v>
      </c>
      <c r="C5" s="5" t="s">
        <v>1335</v>
      </c>
      <c r="D5" s="5" t="s">
        <v>2069</v>
      </c>
      <c r="E5" s="5" t="s">
        <v>1141</v>
      </c>
      <c r="F5" s="5" t="s">
        <v>2063</v>
      </c>
      <c r="G5" s="5" t="n">
        <v>23</v>
      </c>
      <c r="H5" s="5" t="s">
        <v>2070</v>
      </c>
      <c r="I5" s="5" t="n">
        <v>209047</v>
      </c>
      <c r="J5" s="5" t="n">
        <v>37</v>
      </c>
      <c r="K5" s="5" t="n">
        <v>37</v>
      </c>
      <c r="L5" s="5" t="n">
        <v>31</v>
      </c>
      <c r="M5" s="5" t="n">
        <v>4</v>
      </c>
      <c r="N5" s="5" t="n">
        <v>2</v>
      </c>
      <c r="O5" s="5" t="n">
        <v>0</v>
      </c>
      <c r="P5" s="5" t="n">
        <v>93</v>
      </c>
      <c r="Q5" s="5" t="n">
        <v>75</v>
      </c>
      <c r="R5" s="5" t="n">
        <v>5.4</v>
      </c>
      <c r="S5" s="5" t="n">
        <v>80.6</v>
      </c>
      <c r="T5" s="5" t="s">
        <v>384</v>
      </c>
      <c r="U5" s="5" t="n">
        <f aca="false">2*SUMIF('Sponsorship Bills'!G:G,'Senate Detail'!I5,'Sponsorship Bills'!I:I)</f>
        <v>0</v>
      </c>
      <c r="V5" s="5" t="n">
        <f aca="false">0.5*SUMIF('Sponsorship Bills'!H:H,"*"&amp;'Senate Detail'!I5&amp;"*",'Sponsorship Bills'!I:I)</f>
        <v>1</v>
      </c>
      <c r="W5" s="5" t="n">
        <f aca="false">U5+V5</f>
        <v>1</v>
      </c>
      <c r="X5" s="5" t="n">
        <f aca="false">ROUND(W5*100/MAX('House Detail'!Q:Q),1)</f>
        <v>0.5</v>
      </c>
      <c r="Y5" s="5" t="n">
        <f aca="false">S5+X5</f>
        <v>81.1</v>
      </c>
      <c r="Z5" s="5" t="s">
        <v>384</v>
      </c>
      <c r="AA5" s="4" t="str">
        <f aca="false">HYPERLINK(CONCATENATE("http://gcm.io/Legislator/",I5))</f>
        <v>http://gcm.io/Legislator/209047</v>
      </c>
    </row>
    <row r="6" customFormat="false" ht="15" hidden="false" customHeight="false" outlineLevel="0" collapsed="false">
      <c r="A6" s="5" t="s">
        <v>2023</v>
      </c>
      <c r="B6" s="5" t="s">
        <v>2024</v>
      </c>
      <c r="C6" s="5" t="s">
        <v>1148</v>
      </c>
      <c r="D6" s="5" t="s">
        <v>2071</v>
      </c>
      <c r="E6" s="5" t="s">
        <v>1141</v>
      </c>
      <c r="F6" s="5" t="s">
        <v>2063</v>
      </c>
      <c r="G6" s="5" t="n">
        <v>17</v>
      </c>
      <c r="H6" s="5" t="s">
        <v>2072</v>
      </c>
      <c r="I6" s="5" t="n">
        <v>209095</v>
      </c>
      <c r="J6" s="5" t="n">
        <v>37</v>
      </c>
      <c r="K6" s="5" t="n">
        <v>37</v>
      </c>
      <c r="L6" s="5" t="n">
        <v>30</v>
      </c>
      <c r="M6" s="5" t="n">
        <v>7</v>
      </c>
      <c r="N6" s="5" t="n">
        <v>0</v>
      </c>
      <c r="O6" s="5" t="n">
        <v>0</v>
      </c>
      <c r="P6" s="5" t="n">
        <v>93</v>
      </c>
      <c r="Q6" s="5" t="n">
        <v>72</v>
      </c>
      <c r="R6" s="5" t="n">
        <v>0</v>
      </c>
      <c r="S6" s="5" t="n">
        <v>77.4</v>
      </c>
      <c r="T6" s="5" t="s">
        <v>443</v>
      </c>
      <c r="U6" s="5" t="n">
        <f aca="false">2*SUMIF('Sponsorship Bills'!G:G,'Senate Detail'!I6,'Sponsorship Bills'!I:I)</f>
        <v>-4</v>
      </c>
      <c r="V6" s="5" t="n">
        <f aca="false">0.5*SUMIF('Sponsorship Bills'!H:H,"*"&amp;'Senate Detail'!I6&amp;"*",'Sponsorship Bills'!I:I)</f>
        <v>5</v>
      </c>
      <c r="W6" s="5" t="n">
        <f aca="false">U6+V6</f>
        <v>1</v>
      </c>
      <c r="X6" s="5" t="n">
        <f aca="false">ROUND(W6*100/MAX('House Detail'!Q:Q),1)</f>
        <v>0.5</v>
      </c>
      <c r="Y6" s="5" t="n">
        <f aca="false">S6+X6</f>
        <v>77.9</v>
      </c>
      <c r="Z6" s="5" t="s">
        <v>443</v>
      </c>
      <c r="AA6" s="4" t="str">
        <f aca="false">HYPERLINK(CONCATENATE("http://gcm.io/Legislator/",I6))</f>
        <v>http://gcm.io/Legislator/209095</v>
      </c>
    </row>
    <row r="7" customFormat="false" ht="15" hidden="false" customHeight="false" outlineLevel="0" collapsed="false">
      <c r="A7" s="5" t="s">
        <v>2025</v>
      </c>
      <c r="B7" s="5" t="s">
        <v>2026</v>
      </c>
      <c r="C7" s="5" t="s">
        <v>2073</v>
      </c>
      <c r="D7" s="5" t="s">
        <v>2074</v>
      </c>
      <c r="E7" s="5" t="s">
        <v>1141</v>
      </c>
      <c r="F7" s="5" t="s">
        <v>2063</v>
      </c>
      <c r="G7" s="5" t="n">
        <v>19</v>
      </c>
      <c r="H7" s="5" t="s">
        <v>2075</v>
      </c>
      <c r="I7" s="5" t="n">
        <v>209101</v>
      </c>
      <c r="J7" s="5" t="n">
        <v>37</v>
      </c>
      <c r="K7" s="5" t="n">
        <v>37</v>
      </c>
      <c r="L7" s="5" t="n">
        <v>29</v>
      </c>
      <c r="M7" s="5" t="n">
        <v>8</v>
      </c>
      <c r="N7" s="5" t="n">
        <v>0</v>
      </c>
      <c r="O7" s="5" t="n">
        <v>0</v>
      </c>
      <c r="P7" s="5" t="n">
        <v>93</v>
      </c>
      <c r="Q7" s="5" t="n">
        <v>69</v>
      </c>
      <c r="R7" s="5" t="n">
        <v>0</v>
      </c>
      <c r="S7" s="5" t="n">
        <v>74.2</v>
      </c>
      <c r="T7" s="5" t="s">
        <v>443</v>
      </c>
      <c r="U7" s="5" t="n">
        <f aca="false">2*SUMIF('Sponsorship Bills'!G:G,'Senate Detail'!I7,'Sponsorship Bills'!I:I)</f>
        <v>0</v>
      </c>
      <c r="V7" s="5" t="n">
        <f aca="false">0.5*SUMIF('Sponsorship Bills'!H:H,"*"&amp;'Senate Detail'!I7&amp;"*",'Sponsorship Bills'!I:I)</f>
        <v>0</v>
      </c>
      <c r="W7" s="5" t="n">
        <f aca="false">U7+V7</f>
        <v>0</v>
      </c>
      <c r="X7" s="5" t="n">
        <f aca="false">ROUND(W7*100/MAX('House Detail'!Q:Q),1)</f>
        <v>0</v>
      </c>
      <c r="Y7" s="5" t="n">
        <f aca="false">S7+X7</f>
        <v>74.2</v>
      </c>
      <c r="Z7" s="5" t="s">
        <v>443</v>
      </c>
      <c r="AA7" s="4" t="str">
        <f aca="false">HYPERLINK(CONCATENATE("http://gcm.io/Legislator/",I7))</f>
        <v>http://gcm.io/Legislator/209101</v>
      </c>
    </row>
    <row r="8" customFormat="false" ht="15" hidden="false" customHeight="false" outlineLevel="0" collapsed="false">
      <c r="A8" s="5" t="s">
        <v>2027</v>
      </c>
      <c r="B8" s="5" t="s">
        <v>2028</v>
      </c>
      <c r="C8" s="5" t="s">
        <v>2076</v>
      </c>
      <c r="D8" s="5" t="s">
        <v>2077</v>
      </c>
      <c r="E8" s="5" t="s">
        <v>1141</v>
      </c>
      <c r="F8" s="5" t="s">
        <v>2063</v>
      </c>
      <c r="G8" s="5" t="n">
        <v>2</v>
      </c>
      <c r="H8" s="5" t="s">
        <v>2078</v>
      </c>
      <c r="I8" s="5" t="n">
        <v>209080</v>
      </c>
      <c r="J8" s="5" t="n">
        <v>37</v>
      </c>
      <c r="K8" s="5" t="n">
        <v>37</v>
      </c>
      <c r="L8" s="5" t="n">
        <v>29</v>
      </c>
      <c r="M8" s="5" t="n">
        <v>8</v>
      </c>
      <c r="N8" s="5" t="n">
        <v>0</v>
      </c>
      <c r="O8" s="5" t="n">
        <v>0</v>
      </c>
      <c r="P8" s="5" t="n">
        <v>93</v>
      </c>
      <c r="Q8" s="5" t="n">
        <v>67</v>
      </c>
      <c r="R8" s="5" t="n">
        <v>0</v>
      </c>
      <c r="S8" s="5" t="n">
        <v>72</v>
      </c>
      <c r="T8" s="5" t="s">
        <v>507</v>
      </c>
      <c r="U8" s="5" t="n">
        <f aca="false">2*SUMIF('Sponsorship Bills'!G:G,'Senate Detail'!I8,'Sponsorship Bills'!I:I)</f>
        <v>-4</v>
      </c>
      <c r="V8" s="5" t="n">
        <f aca="false">0.5*SUMIF('Sponsorship Bills'!H:H,"*"&amp;'Senate Detail'!I8&amp;"*",'Sponsorship Bills'!I:I)</f>
        <v>-1.5</v>
      </c>
      <c r="W8" s="5" t="n">
        <f aca="false">U8+V8</f>
        <v>-5.5</v>
      </c>
      <c r="X8" s="5" t="n">
        <f aca="false">ROUND(W8*100/MAX('House Detail'!Q:Q),1)</f>
        <v>-3</v>
      </c>
      <c r="Y8" s="5" t="n">
        <f aca="false">S8+X8</f>
        <v>69</v>
      </c>
      <c r="Z8" s="5" t="s">
        <v>507</v>
      </c>
      <c r="AA8" s="4" t="str">
        <f aca="false">HYPERLINK(CONCATENATE("http://gcm.io/Legislator/",I8))</f>
        <v>http://gcm.io/Legislator/209080</v>
      </c>
    </row>
    <row r="9" customFormat="false" ht="15" hidden="false" customHeight="false" outlineLevel="0" collapsed="false">
      <c r="A9" s="5" t="s">
        <v>2029</v>
      </c>
      <c r="B9" s="5" t="s">
        <v>2030</v>
      </c>
      <c r="C9" s="5" t="s">
        <v>2079</v>
      </c>
      <c r="D9" s="5" t="s">
        <v>2080</v>
      </c>
      <c r="E9" s="5" t="s">
        <v>1141</v>
      </c>
      <c r="F9" s="5" t="s">
        <v>2063</v>
      </c>
      <c r="G9" s="5" t="n">
        <v>6</v>
      </c>
      <c r="H9" s="5" t="s">
        <v>2081</v>
      </c>
      <c r="I9" s="5" t="n">
        <v>209093</v>
      </c>
      <c r="J9" s="5" t="n">
        <v>37</v>
      </c>
      <c r="K9" s="5" t="n">
        <v>37</v>
      </c>
      <c r="L9" s="5" t="n">
        <v>28</v>
      </c>
      <c r="M9" s="5" t="n">
        <v>9</v>
      </c>
      <c r="N9" s="5" t="n">
        <v>0</v>
      </c>
      <c r="O9" s="5" t="n">
        <v>0</v>
      </c>
      <c r="P9" s="5" t="n">
        <v>93</v>
      </c>
      <c r="Q9" s="5" t="n">
        <v>60</v>
      </c>
      <c r="R9" s="5" t="n">
        <v>0</v>
      </c>
      <c r="S9" s="5" t="n">
        <v>64.5</v>
      </c>
      <c r="T9" s="5" t="s">
        <v>576</v>
      </c>
      <c r="U9" s="5" t="n">
        <f aca="false">2*SUMIF('Sponsorship Bills'!G:G,'Senate Detail'!I9,'Sponsorship Bills'!I:I)</f>
        <v>0</v>
      </c>
      <c r="V9" s="5" t="n">
        <f aca="false">0.5*SUMIF('Sponsorship Bills'!H:H,"*"&amp;'Senate Detail'!I9&amp;"*",'Sponsorship Bills'!I:I)</f>
        <v>2.5</v>
      </c>
      <c r="W9" s="5" t="n">
        <f aca="false">U9+V9</f>
        <v>2.5</v>
      </c>
      <c r="X9" s="5" t="n">
        <f aca="false">ROUND(W9*100/MAX('House Detail'!Q:Q),1)</f>
        <v>1.3</v>
      </c>
      <c r="Y9" s="5" t="n">
        <f aca="false">S9+X9</f>
        <v>65.8</v>
      </c>
      <c r="Z9" s="5" t="s">
        <v>576</v>
      </c>
      <c r="AA9" s="4" t="str">
        <f aca="false">HYPERLINK(CONCATENATE("http://gcm.io/Legislator/",I9))</f>
        <v>http://gcm.io/Legislator/209093</v>
      </c>
    </row>
    <row r="10" customFormat="false" ht="15" hidden="false" customHeight="false" outlineLevel="0" collapsed="false">
      <c r="A10" s="5" t="s">
        <v>2031</v>
      </c>
      <c r="B10" s="5" t="s">
        <v>2032</v>
      </c>
      <c r="C10" s="5" t="s">
        <v>1667</v>
      </c>
      <c r="D10" s="5" t="s">
        <v>1801</v>
      </c>
      <c r="E10" s="5" t="s">
        <v>1141</v>
      </c>
      <c r="F10" s="5" t="s">
        <v>2063</v>
      </c>
      <c r="G10" s="5" t="n">
        <v>14</v>
      </c>
      <c r="H10" s="5" t="s">
        <v>2082</v>
      </c>
      <c r="I10" s="5" t="n">
        <v>209076</v>
      </c>
      <c r="J10" s="5" t="n">
        <v>37</v>
      </c>
      <c r="K10" s="5" t="n">
        <v>37</v>
      </c>
      <c r="L10" s="5" t="n">
        <v>28</v>
      </c>
      <c r="M10" s="5" t="n">
        <v>9</v>
      </c>
      <c r="N10" s="5" t="n">
        <v>0</v>
      </c>
      <c r="O10" s="5" t="n">
        <v>0</v>
      </c>
      <c r="P10" s="5" t="n">
        <v>93</v>
      </c>
      <c r="Q10" s="5" t="n">
        <v>67</v>
      </c>
      <c r="R10" s="5" t="n">
        <v>0</v>
      </c>
      <c r="S10" s="5" t="n">
        <v>72</v>
      </c>
      <c r="T10" s="5" t="s">
        <v>507</v>
      </c>
      <c r="U10" s="5" t="n">
        <f aca="false">2*SUMIF('Sponsorship Bills'!G:G,'Senate Detail'!I10,'Sponsorship Bills'!I:I)</f>
        <v>-10</v>
      </c>
      <c r="V10" s="5" t="n">
        <f aca="false">0.5*SUMIF('Sponsorship Bills'!H:H,"*"&amp;'Senate Detail'!I10&amp;"*",'Sponsorship Bills'!I:I)</f>
        <v>-2.5</v>
      </c>
      <c r="W10" s="5" t="n">
        <f aca="false">U10+V10</f>
        <v>-12.5</v>
      </c>
      <c r="X10" s="5" t="n">
        <f aca="false">ROUND(W10*100/MAX('House Detail'!Q:Q),1)</f>
        <v>-6.7</v>
      </c>
      <c r="Y10" s="5" t="n">
        <f aca="false">S10+X10</f>
        <v>65.3</v>
      </c>
      <c r="Z10" s="5" t="s">
        <v>576</v>
      </c>
      <c r="AA10" s="4" t="str">
        <f aca="false">HYPERLINK(CONCATENATE("http://gcm.io/Legislator/",I10))</f>
        <v>http://gcm.io/Legislator/209076</v>
      </c>
    </row>
    <row r="11" customFormat="false" ht="15" hidden="false" customHeight="false" outlineLevel="0" collapsed="false">
      <c r="A11" s="5" t="s">
        <v>2033</v>
      </c>
      <c r="B11" s="5" t="s">
        <v>2034</v>
      </c>
      <c r="C11" s="5" t="s">
        <v>2083</v>
      </c>
      <c r="D11" s="5" t="s">
        <v>2084</v>
      </c>
      <c r="E11" s="5" t="s">
        <v>1141</v>
      </c>
      <c r="F11" s="5" t="s">
        <v>2063</v>
      </c>
      <c r="G11" s="5" t="n">
        <v>22</v>
      </c>
      <c r="H11" s="5" t="s">
        <v>2085</v>
      </c>
      <c r="I11" s="5" t="n">
        <v>209057</v>
      </c>
      <c r="J11" s="5" t="n">
        <v>37</v>
      </c>
      <c r="K11" s="5" t="n">
        <v>37</v>
      </c>
      <c r="L11" s="5" t="n">
        <v>27</v>
      </c>
      <c r="M11" s="5" t="n">
        <v>10</v>
      </c>
      <c r="N11" s="5" t="n">
        <v>0</v>
      </c>
      <c r="O11" s="5" t="n">
        <v>0</v>
      </c>
      <c r="P11" s="5" t="n">
        <v>93</v>
      </c>
      <c r="Q11" s="5" t="n">
        <v>55</v>
      </c>
      <c r="R11" s="5" t="n">
        <v>0</v>
      </c>
      <c r="S11" s="5" t="n">
        <v>59.1</v>
      </c>
      <c r="T11" s="5" t="s">
        <v>645</v>
      </c>
      <c r="U11" s="5" t="n">
        <f aca="false">2*SUMIF('Sponsorship Bills'!G:G,'Senate Detail'!I11,'Sponsorship Bills'!I:I)</f>
        <v>0</v>
      </c>
      <c r="V11" s="5" t="n">
        <f aca="false">0.5*SUMIF('Sponsorship Bills'!H:H,"*"&amp;'Senate Detail'!I11&amp;"*",'Sponsorship Bills'!I:I)</f>
        <v>1</v>
      </c>
      <c r="W11" s="5" t="n">
        <f aca="false">U11+V11</f>
        <v>1</v>
      </c>
      <c r="X11" s="5" t="n">
        <f aca="false">ROUND(W11*100/MAX('House Detail'!Q:Q),1)</f>
        <v>0.5</v>
      </c>
      <c r="Y11" s="5" t="n">
        <f aca="false">S11+X11</f>
        <v>59.6</v>
      </c>
      <c r="Z11" s="5" t="s">
        <v>645</v>
      </c>
      <c r="AA11" s="4" t="str">
        <f aca="false">HYPERLINK(CONCATENATE("http://gcm.io/Legislator/",I11))</f>
        <v>http://gcm.io/Legislator/209057</v>
      </c>
    </row>
    <row r="12" customFormat="false" ht="15" hidden="false" customHeight="false" outlineLevel="0" collapsed="false">
      <c r="A12" s="5" t="s">
        <v>2035</v>
      </c>
      <c r="B12" s="5" t="s">
        <v>2036</v>
      </c>
      <c r="C12" s="5" t="s">
        <v>2086</v>
      </c>
      <c r="D12" s="5" t="s">
        <v>1816</v>
      </c>
      <c r="E12" s="5" t="s">
        <v>1141</v>
      </c>
      <c r="F12" s="5" t="s">
        <v>2063</v>
      </c>
      <c r="G12" s="5" t="n">
        <v>3</v>
      </c>
      <c r="H12" s="5" t="s">
        <v>2087</v>
      </c>
      <c r="I12" s="5" t="n">
        <v>209078</v>
      </c>
      <c r="J12" s="5" t="n">
        <v>37</v>
      </c>
      <c r="K12" s="5" t="n">
        <v>37</v>
      </c>
      <c r="L12" s="5" t="n">
        <v>29</v>
      </c>
      <c r="M12" s="5" t="n">
        <v>8</v>
      </c>
      <c r="N12" s="5" t="n">
        <v>0</v>
      </c>
      <c r="O12" s="5" t="n">
        <v>0</v>
      </c>
      <c r="P12" s="5" t="n">
        <v>93</v>
      </c>
      <c r="Q12" s="5" t="n">
        <v>63</v>
      </c>
      <c r="R12" s="5" t="n">
        <v>0</v>
      </c>
      <c r="S12" s="5" t="n">
        <v>67.7</v>
      </c>
      <c r="T12" s="5" t="s">
        <v>507</v>
      </c>
      <c r="U12" s="5" t="n">
        <f aca="false">2*SUMIF('Sponsorship Bills'!G:G,'Senate Detail'!I12,'Sponsorship Bills'!I:I)</f>
        <v>-6</v>
      </c>
      <c r="V12" s="5" t="n">
        <f aca="false">0.5*SUMIF('Sponsorship Bills'!H:H,"*"&amp;'Senate Detail'!I12&amp;"*",'Sponsorship Bills'!I:I)</f>
        <v>-12</v>
      </c>
      <c r="W12" s="5" t="n">
        <f aca="false">U12+V12</f>
        <v>-18</v>
      </c>
      <c r="X12" s="5" t="n">
        <f aca="false">ROUND(W12*100/MAX('House Detail'!Q:Q),1)</f>
        <v>-9.7</v>
      </c>
      <c r="Y12" s="5" t="n">
        <f aca="false">S12+X12</f>
        <v>58</v>
      </c>
      <c r="Z12" s="5" t="s">
        <v>645</v>
      </c>
      <c r="AA12" s="4" t="str">
        <f aca="false">HYPERLINK(CONCATENATE("http://gcm.io/Legislator/",I12))</f>
        <v>http://gcm.io/Legislator/209078</v>
      </c>
    </row>
    <row r="13" customFormat="false" ht="15" hidden="false" customHeight="false" outlineLevel="0" collapsed="false">
      <c r="A13" s="5" t="s">
        <v>2037</v>
      </c>
      <c r="B13" s="5" t="s">
        <v>2038</v>
      </c>
      <c r="C13" s="5" t="s">
        <v>1821</v>
      </c>
      <c r="D13" s="5" t="s">
        <v>2088</v>
      </c>
      <c r="E13" s="5" t="s">
        <v>1141</v>
      </c>
      <c r="F13" s="5" t="s">
        <v>2063</v>
      </c>
      <c r="G13" s="5" t="n">
        <v>8</v>
      </c>
      <c r="H13" s="5" t="s">
        <v>2089</v>
      </c>
      <c r="I13" s="5" t="n">
        <v>209097</v>
      </c>
      <c r="J13" s="5" t="n">
        <v>36</v>
      </c>
      <c r="K13" s="5" t="n">
        <v>37</v>
      </c>
      <c r="L13" s="5" t="n">
        <v>23</v>
      </c>
      <c r="M13" s="5" t="n">
        <v>13</v>
      </c>
      <c r="N13" s="5" t="n">
        <v>0</v>
      </c>
      <c r="O13" s="5" t="n">
        <v>0</v>
      </c>
      <c r="P13" s="5" t="n">
        <v>88</v>
      </c>
      <c r="Q13" s="5" t="n">
        <v>51</v>
      </c>
      <c r="R13" s="5" t="n">
        <v>2.7</v>
      </c>
      <c r="S13" s="5" t="n">
        <v>58</v>
      </c>
      <c r="T13" s="5" t="s">
        <v>645</v>
      </c>
      <c r="U13" s="5" t="n">
        <f aca="false">2*SUMIF('Sponsorship Bills'!G:G,'Senate Detail'!I13,'Sponsorship Bills'!I:I)</f>
        <v>0</v>
      </c>
      <c r="V13" s="5" t="n">
        <f aca="false">0.5*SUMIF('Sponsorship Bills'!H:H,"*"&amp;'Senate Detail'!I13&amp;"*",'Sponsorship Bills'!I:I)</f>
        <v>-0.5</v>
      </c>
      <c r="W13" s="5" t="n">
        <f aca="false">U13+V13</f>
        <v>-0.5</v>
      </c>
      <c r="X13" s="5" t="n">
        <f aca="false">ROUND(W13*100/MAX('House Detail'!Q:Q),1)</f>
        <v>-0.3</v>
      </c>
      <c r="Y13" s="5" t="n">
        <f aca="false">S13+X13</f>
        <v>57.7</v>
      </c>
      <c r="Z13" s="5" t="s">
        <v>645</v>
      </c>
      <c r="AA13" s="4" t="str">
        <f aca="false">HYPERLINK(CONCATENATE("http://gcm.io/Legislator/",I13))</f>
        <v>http://gcm.io/Legislator/209097</v>
      </c>
    </row>
    <row r="14" customFormat="false" ht="15" hidden="false" customHeight="false" outlineLevel="0" collapsed="false">
      <c r="A14" s="5" t="s">
        <v>2039</v>
      </c>
      <c r="B14" s="5" t="s">
        <v>2040</v>
      </c>
      <c r="C14" s="5" t="s">
        <v>1246</v>
      </c>
      <c r="D14" s="5" t="s">
        <v>2090</v>
      </c>
      <c r="E14" s="5" t="s">
        <v>1141</v>
      </c>
      <c r="F14" s="5" t="s">
        <v>2063</v>
      </c>
      <c r="G14" s="5" t="n">
        <v>16</v>
      </c>
      <c r="H14" s="5" t="s">
        <v>2091</v>
      </c>
      <c r="I14" s="5" t="n">
        <v>209079</v>
      </c>
      <c r="J14" s="5" t="n">
        <v>37</v>
      </c>
      <c r="K14" s="5" t="n">
        <v>37</v>
      </c>
      <c r="L14" s="5" t="n">
        <v>25</v>
      </c>
      <c r="M14" s="5" t="n">
        <v>11</v>
      </c>
      <c r="N14" s="5" t="n">
        <v>1</v>
      </c>
      <c r="O14" s="5" t="n">
        <v>0</v>
      </c>
      <c r="P14" s="5" t="n">
        <v>93</v>
      </c>
      <c r="Q14" s="5" t="n">
        <v>53</v>
      </c>
      <c r="R14" s="5" t="n">
        <v>2.7</v>
      </c>
      <c r="S14" s="5" t="n">
        <v>57</v>
      </c>
      <c r="T14" s="5" t="s">
        <v>645</v>
      </c>
      <c r="U14" s="5" t="n">
        <f aca="false">2*SUMIF('Sponsorship Bills'!G:G,'Senate Detail'!I14,'Sponsorship Bills'!I:I)</f>
        <v>2</v>
      </c>
      <c r="V14" s="5" t="n">
        <f aca="false">0.5*SUMIF('Sponsorship Bills'!H:H,"*"&amp;'Senate Detail'!I14&amp;"*",'Sponsorship Bills'!I:I)</f>
        <v>-12</v>
      </c>
      <c r="W14" s="5" t="n">
        <f aca="false">U14+V14</f>
        <v>-10</v>
      </c>
      <c r="X14" s="5" t="n">
        <f aca="false">ROUND(W14*100/MAX('House Detail'!Q:Q),1)</f>
        <v>-5.4</v>
      </c>
      <c r="Y14" s="5" t="n">
        <f aca="false">S14+X14</f>
        <v>51.6</v>
      </c>
      <c r="Z14" s="5" t="s">
        <v>645</v>
      </c>
      <c r="AA14" s="4" t="str">
        <f aca="false">HYPERLINK(CONCATENATE("http://gcm.io/Legislator/",I14))</f>
        <v>http://gcm.io/Legislator/209079</v>
      </c>
    </row>
    <row r="15" customFormat="false" ht="15" hidden="false" customHeight="false" outlineLevel="0" collapsed="false">
      <c r="A15" s="5" t="s">
        <v>2041</v>
      </c>
      <c r="B15" s="5" t="s">
        <v>2042</v>
      </c>
      <c r="C15" s="5" t="s">
        <v>2092</v>
      </c>
      <c r="D15" s="5" t="s">
        <v>2093</v>
      </c>
      <c r="E15" s="5" t="s">
        <v>1141</v>
      </c>
      <c r="F15" s="5" t="s">
        <v>2063</v>
      </c>
      <c r="G15" s="5" t="n">
        <v>24</v>
      </c>
      <c r="H15" s="5" t="s">
        <v>2094</v>
      </c>
      <c r="I15" s="5" t="n">
        <v>209088</v>
      </c>
      <c r="J15" s="5" t="n">
        <v>37</v>
      </c>
      <c r="K15" s="5" t="n">
        <v>37</v>
      </c>
      <c r="L15" s="5" t="n">
        <v>22</v>
      </c>
      <c r="M15" s="5" t="n">
        <v>15</v>
      </c>
      <c r="N15" s="5" t="n">
        <v>0</v>
      </c>
      <c r="O15" s="5" t="n">
        <v>0</v>
      </c>
      <c r="P15" s="5" t="n">
        <v>93</v>
      </c>
      <c r="Q15" s="5" t="n">
        <v>47</v>
      </c>
      <c r="R15" s="5" t="n">
        <v>0</v>
      </c>
      <c r="S15" s="5" t="n">
        <v>50.5</v>
      </c>
      <c r="T15" s="5" t="s">
        <v>645</v>
      </c>
      <c r="U15" s="5" t="n">
        <f aca="false">2*SUMIF('Sponsorship Bills'!G:G,'Senate Detail'!I15,'Sponsorship Bills'!I:I)</f>
        <v>-6</v>
      </c>
      <c r="V15" s="5" t="n">
        <f aca="false">0.5*SUMIF('Sponsorship Bills'!H:H,"*"&amp;'Senate Detail'!I15&amp;"*",'Sponsorship Bills'!I:I)</f>
        <v>-10</v>
      </c>
      <c r="W15" s="5" t="n">
        <f aca="false">U15+V15</f>
        <v>-16</v>
      </c>
      <c r="X15" s="5" t="n">
        <f aca="false">ROUND(W15*100/MAX('House Detail'!Q:Q),1)</f>
        <v>-8.6</v>
      </c>
      <c r="Y15" s="5" t="n">
        <f aca="false">S15+X15</f>
        <v>41.9</v>
      </c>
      <c r="Z15" s="5" t="s">
        <v>760</v>
      </c>
      <c r="AA15" s="4" t="str">
        <f aca="false">HYPERLINK(CONCATENATE("http://gcm.io/Legislator/",I15))</f>
        <v>http://gcm.io/Legislator/209088</v>
      </c>
    </row>
    <row r="16" customFormat="false" ht="15" hidden="false" customHeight="false" outlineLevel="0" collapsed="false">
      <c r="A16" s="5" t="s">
        <v>2043</v>
      </c>
      <c r="B16" s="5" t="s">
        <v>2044</v>
      </c>
      <c r="C16" s="5" t="s">
        <v>1552</v>
      </c>
      <c r="D16" s="5" t="s">
        <v>2095</v>
      </c>
      <c r="E16" s="5" t="s">
        <v>837</v>
      </c>
      <c r="F16" s="5" t="s">
        <v>2063</v>
      </c>
      <c r="G16" s="5" t="n">
        <v>7</v>
      </c>
      <c r="H16" s="5" t="s">
        <v>2096</v>
      </c>
      <c r="I16" s="5" t="n">
        <v>209094</v>
      </c>
      <c r="J16" s="5" t="n">
        <v>37</v>
      </c>
      <c r="K16" s="5" t="n">
        <v>37</v>
      </c>
      <c r="L16" s="5" t="n">
        <v>8</v>
      </c>
      <c r="M16" s="5" t="n">
        <v>27</v>
      </c>
      <c r="N16" s="5" t="n">
        <v>2</v>
      </c>
      <c r="O16" s="5" t="n">
        <v>0</v>
      </c>
      <c r="P16" s="5" t="n">
        <v>93</v>
      </c>
      <c r="Q16" s="5" t="n">
        <v>16</v>
      </c>
      <c r="R16" s="5" t="n">
        <v>5.4</v>
      </c>
      <c r="S16" s="5" t="n">
        <v>17.2</v>
      </c>
      <c r="T16" s="5" t="s">
        <v>989</v>
      </c>
      <c r="U16" s="5" t="n">
        <f aca="false">2*SUMIF('Sponsorship Bills'!G:G,'Senate Detail'!I16,'Sponsorship Bills'!I:I)</f>
        <v>0</v>
      </c>
      <c r="V16" s="5" t="n">
        <f aca="false">0.5*SUMIF('Sponsorship Bills'!H:H,"*"&amp;'Senate Detail'!I16&amp;"*",'Sponsorship Bills'!I:I)</f>
        <v>-1.5</v>
      </c>
      <c r="W16" s="5" t="n">
        <f aca="false">U16+V16</f>
        <v>-1.5</v>
      </c>
      <c r="X16" s="5" t="n">
        <f aca="false">ROUND(W16*100/MAX('House Detail'!Q:Q),1)</f>
        <v>-0.8</v>
      </c>
      <c r="Y16" s="5" t="n">
        <f aca="false">S16+X16</f>
        <v>16.4</v>
      </c>
      <c r="Z16" s="5" t="s">
        <v>989</v>
      </c>
      <c r="AA16" s="4" t="str">
        <f aca="false">HYPERLINK(CONCATENATE("http://gcm.io/Legislator/",I16))</f>
        <v>http://gcm.io/Legislator/209094</v>
      </c>
    </row>
    <row r="17" customFormat="false" ht="15" hidden="false" customHeight="false" outlineLevel="0" collapsed="false">
      <c r="A17" s="5" t="s">
        <v>2045</v>
      </c>
      <c r="B17" s="5" t="s">
        <v>797</v>
      </c>
      <c r="C17" s="5" t="s">
        <v>1246</v>
      </c>
      <c r="D17" s="5" t="s">
        <v>1634</v>
      </c>
      <c r="E17" s="5" t="s">
        <v>837</v>
      </c>
      <c r="F17" s="5" t="s">
        <v>2063</v>
      </c>
      <c r="G17" s="5" t="n">
        <v>5</v>
      </c>
      <c r="H17" s="5" t="s">
        <v>2097</v>
      </c>
      <c r="I17" s="5" t="n">
        <v>209092</v>
      </c>
      <c r="J17" s="5" t="n">
        <v>37</v>
      </c>
      <c r="K17" s="5" t="n">
        <v>37</v>
      </c>
      <c r="L17" s="5" t="n">
        <v>8</v>
      </c>
      <c r="M17" s="5" t="n">
        <v>27</v>
      </c>
      <c r="N17" s="5" t="n">
        <v>2</v>
      </c>
      <c r="O17" s="5" t="n">
        <v>0</v>
      </c>
      <c r="P17" s="5" t="n">
        <v>93</v>
      </c>
      <c r="Q17" s="5" t="n">
        <v>19</v>
      </c>
      <c r="R17" s="5" t="n">
        <v>5.4</v>
      </c>
      <c r="S17" s="5" t="n">
        <v>20.4</v>
      </c>
      <c r="T17" s="5" t="s">
        <v>892</v>
      </c>
      <c r="U17" s="5" t="n">
        <f aca="false">2*SUMIF('Sponsorship Bills'!G:G,'Senate Detail'!I17,'Sponsorship Bills'!I:I)</f>
        <v>-12</v>
      </c>
      <c r="V17" s="5" t="n">
        <f aca="false">0.5*SUMIF('Sponsorship Bills'!H:H,"*"&amp;'Senate Detail'!I17&amp;"*",'Sponsorship Bills'!I:I)</f>
        <v>-6</v>
      </c>
      <c r="W17" s="5" t="n">
        <f aca="false">U17+V17</f>
        <v>-18</v>
      </c>
      <c r="X17" s="5" t="n">
        <f aca="false">ROUND(W17*100/MAX('House Detail'!Q:Q),1)</f>
        <v>-9.7</v>
      </c>
      <c r="Y17" s="5" t="n">
        <f aca="false">S17+X17</f>
        <v>10.7</v>
      </c>
      <c r="Z17" s="5" t="s">
        <v>1064</v>
      </c>
      <c r="AA17" s="4" t="str">
        <f aca="false">HYPERLINK(CONCATENATE("http://gcm.io/Legislator/",I17))</f>
        <v>http://gcm.io/Legislator/209092</v>
      </c>
    </row>
    <row r="18" customFormat="false" ht="15" hidden="false" customHeight="false" outlineLevel="0" collapsed="false">
      <c r="A18" s="5" t="s">
        <v>2046</v>
      </c>
      <c r="B18" s="5" t="s">
        <v>2047</v>
      </c>
      <c r="C18" s="5" t="s">
        <v>1172</v>
      </c>
      <c r="D18" s="5" t="s">
        <v>2098</v>
      </c>
      <c r="E18" s="5" t="s">
        <v>837</v>
      </c>
      <c r="F18" s="5" t="s">
        <v>2063</v>
      </c>
      <c r="G18" s="5" t="n">
        <v>15</v>
      </c>
      <c r="H18" s="5" t="s">
        <v>2099</v>
      </c>
      <c r="I18" s="5" t="n">
        <v>209100</v>
      </c>
      <c r="J18" s="5" t="n">
        <v>37</v>
      </c>
      <c r="K18" s="5" t="n">
        <v>37</v>
      </c>
      <c r="L18" s="5" t="n">
        <v>7</v>
      </c>
      <c r="M18" s="5" t="n">
        <v>29</v>
      </c>
      <c r="N18" s="5" t="n">
        <v>1</v>
      </c>
      <c r="O18" s="5" t="n">
        <v>0</v>
      </c>
      <c r="P18" s="5" t="n">
        <v>93</v>
      </c>
      <c r="Q18" s="5" t="n">
        <v>16.5</v>
      </c>
      <c r="R18" s="5" t="n">
        <v>2.7</v>
      </c>
      <c r="S18" s="5" t="n">
        <v>17.7</v>
      </c>
      <c r="T18" s="5" t="s">
        <v>989</v>
      </c>
      <c r="U18" s="5" t="n">
        <f aca="false">2*SUMIF('Sponsorship Bills'!G:G,'Senate Detail'!I18,'Sponsorship Bills'!I:I)</f>
        <v>-2</v>
      </c>
      <c r="V18" s="5" t="n">
        <f aca="false">0.5*SUMIF('Sponsorship Bills'!H:H,"*"&amp;'Senate Detail'!I18&amp;"*",'Sponsorship Bills'!I:I)</f>
        <v>-18</v>
      </c>
      <c r="W18" s="5" t="n">
        <f aca="false">U18+V18</f>
        <v>-20</v>
      </c>
      <c r="X18" s="5" t="n">
        <f aca="false">ROUND(W18*100/MAX('House Detail'!Q:Q),1)</f>
        <v>-10.8</v>
      </c>
      <c r="Y18" s="5" t="n">
        <f aca="false">S18+X18</f>
        <v>6.9</v>
      </c>
      <c r="Z18" s="5" t="s">
        <v>1064</v>
      </c>
      <c r="AA18" s="4" t="str">
        <f aca="false">HYPERLINK(CONCATENATE("http://gcm.io/Legislator/",I18))</f>
        <v>http://gcm.io/Legislator/209100</v>
      </c>
    </row>
    <row r="19" customFormat="false" ht="15" hidden="false" customHeight="false" outlineLevel="0" collapsed="false">
      <c r="A19" s="5" t="s">
        <v>2048</v>
      </c>
      <c r="B19" s="5" t="s">
        <v>2049</v>
      </c>
      <c r="C19" s="5" t="s">
        <v>2100</v>
      </c>
      <c r="D19" s="5" t="s">
        <v>2101</v>
      </c>
      <c r="E19" s="5" t="s">
        <v>837</v>
      </c>
      <c r="F19" s="5" t="s">
        <v>2063</v>
      </c>
      <c r="G19" s="5" t="n">
        <v>10</v>
      </c>
      <c r="H19" s="5" t="s">
        <v>2102</v>
      </c>
      <c r="I19" s="5" t="n">
        <v>209070</v>
      </c>
      <c r="J19" s="5" t="n">
        <v>37</v>
      </c>
      <c r="K19" s="5" t="n">
        <v>37</v>
      </c>
      <c r="L19" s="5" t="n">
        <v>7</v>
      </c>
      <c r="M19" s="5" t="n">
        <v>30</v>
      </c>
      <c r="N19" s="5" t="n">
        <v>0</v>
      </c>
      <c r="O19" s="5" t="n">
        <v>0</v>
      </c>
      <c r="P19" s="5" t="n">
        <v>93</v>
      </c>
      <c r="Q19" s="5" t="n">
        <v>13</v>
      </c>
      <c r="R19" s="5" t="n">
        <v>0</v>
      </c>
      <c r="S19" s="5" t="n">
        <v>14</v>
      </c>
      <c r="T19" s="5" t="s">
        <v>1064</v>
      </c>
      <c r="U19" s="5" t="n">
        <f aca="false">2*SUMIF('Sponsorship Bills'!G:G,'Senate Detail'!I19,'Sponsorship Bills'!I:I)</f>
        <v>0</v>
      </c>
      <c r="V19" s="5" t="n">
        <f aca="false">0.5*SUMIF('Sponsorship Bills'!H:H,"*"&amp;'Senate Detail'!I19&amp;"*",'Sponsorship Bills'!I:I)</f>
        <v>-14</v>
      </c>
      <c r="W19" s="5" t="n">
        <f aca="false">U19+V19</f>
        <v>-14</v>
      </c>
      <c r="X19" s="5" t="n">
        <f aca="false">ROUND(W19*100/MAX('House Detail'!Q:Q),1)</f>
        <v>-7.5</v>
      </c>
      <c r="Y19" s="5" t="n">
        <f aca="false">S19+X19</f>
        <v>6.5</v>
      </c>
      <c r="Z19" s="5" t="s">
        <v>1064</v>
      </c>
      <c r="AA19" s="4" t="str">
        <f aca="false">HYPERLINK(CONCATENATE("http://gcm.io/Legislator/",I19))</f>
        <v>http://gcm.io/Legislator/209070</v>
      </c>
    </row>
    <row r="20" customFormat="false" ht="15" hidden="false" customHeight="false" outlineLevel="0" collapsed="false">
      <c r="A20" s="5" t="s">
        <v>2050</v>
      </c>
      <c r="B20" s="5" t="s">
        <v>2051</v>
      </c>
      <c r="C20" s="5" t="s">
        <v>1246</v>
      </c>
      <c r="D20" s="5" t="s">
        <v>2103</v>
      </c>
      <c r="E20" s="5" t="s">
        <v>837</v>
      </c>
      <c r="F20" s="5" t="s">
        <v>2063</v>
      </c>
      <c r="G20" s="5" t="n">
        <v>4</v>
      </c>
      <c r="H20" s="5" t="s">
        <v>2104</v>
      </c>
      <c r="I20" s="5" t="n">
        <v>209091</v>
      </c>
      <c r="J20" s="5" t="n">
        <v>37</v>
      </c>
      <c r="K20" s="5" t="n">
        <v>37</v>
      </c>
      <c r="L20" s="5" t="n">
        <v>8</v>
      </c>
      <c r="M20" s="5" t="n">
        <v>29</v>
      </c>
      <c r="N20" s="5" t="n">
        <v>0</v>
      </c>
      <c r="O20" s="5" t="n">
        <v>0</v>
      </c>
      <c r="P20" s="5" t="n">
        <v>93</v>
      </c>
      <c r="Q20" s="5" t="n">
        <v>16</v>
      </c>
      <c r="R20" s="5" t="n">
        <v>0</v>
      </c>
      <c r="S20" s="5" t="n">
        <v>17.2</v>
      </c>
      <c r="T20" s="5" t="s">
        <v>989</v>
      </c>
      <c r="U20" s="5" t="n">
        <f aca="false">2*SUMIF('Sponsorship Bills'!G:G,'Senate Detail'!I20,'Sponsorship Bills'!I:I)</f>
        <v>-8</v>
      </c>
      <c r="V20" s="5" t="n">
        <f aca="false">0.5*SUMIF('Sponsorship Bills'!H:H,"*"&amp;'Senate Detail'!I20&amp;"*",'Sponsorship Bills'!I:I)</f>
        <v>-12</v>
      </c>
      <c r="W20" s="5" t="n">
        <f aca="false">U20+V20</f>
        <v>-20</v>
      </c>
      <c r="X20" s="5" t="n">
        <f aca="false">ROUND(W20*100/MAX('House Detail'!Q:Q),1)</f>
        <v>-10.8</v>
      </c>
      <c r="Y20" s="5" t="n">
        <f aca="false">S20+X20</f>
        <v>6.4</v>
      </c>
      <c r="Z20" s="5" t="s">
        <v>1064</v>
      </c>
      <c r="AA20" s="4" t="str">
        <f aca="false">HYPERLINK(CONCATENATE("http://gcm.io/Legislator/",I20))</f>
        <v>http://gcm.io/Legislator/209091</v>
      </c>
    </row>
    <row r="21" customFormat="false" ht="15" hidden="false" customHeight="false" outlineLevel="0" collapsed="false">
      <c r="A21" s="5" t="s">
        <v>2052</v>
      </c>
      <c r="B21" s="5" t="s">
        <v>2053</v>
      </c>
      <c r="C21" s="5" t="s">
        <v>2105</v>
      </c>
      <c r="D21" s="5" t="s">
        <v>2106</v>
      </c>
      <c r="E21" s="5" t="s">
        <v>837</v>
      </c>
      <c r="F21" s="5" t="s">
        <v>2063</v>
      </c>
      <c r="G21" s="5" t="n">
        <v>13</v>
      </c>
      <c r="H21" s="5" t="s">
        <v>2107</v>
      </c>
      <c r="I21" s="5" t="n">
        <v>209075</v>
      </c>
      <c r="J21" s="5" t="n">
        <v>37</v>
      </c>
      <c r="K21" s="5" t="n">
        <v>37</v>
      </c>
      <c r="L21" s="5" t="n">
        <v>6</v>
      </c>
      <c r="M21" s="5" t="n">
        <v>30</v>
      </c>
      <c r="N21" s="5" t="n">
        <v>1</v>
      </c>
      <c r="O21" s="5" t="n">
        <v>0</v>
      </c>
      <c r="P21" s="5" t="n">
        <v>93</v>
      </c>
      <c r="Q21" s="5" t="n">
        <v>11</v>
      </c>
      <c r="R21" s="5" t="n">
        <v>2.7</v>
      </c>
      <c r="S21" s="5" t="n">
        <v>11.8</v>
      </c>
      <c r="T21" s="5" t="s">
        <v>1064</v>
      </c>
      <c r="U21" s="5" t="n">
        <f aca="false">2*SUMIF('Sponsorship Bills'!G:G,'Senate Detail'!I21,'Sponsorship Bills'!I:I)</f>
        <v>0</v>
      </c>
      <c r="V21" s="5" t="n">
        <f aca="false">0.5*SUMIF('Sponsorship Bills'!H:H,"*"&amp;'Senate Detail'!I21&amp;"*",'Sponsorship Bills'!I:I)</f>
        <v>-11.5</v>
      </c>
      <c r="W21" s="5" t="n">
        <f aca="false">U21+V21</f>
        <v>-11.5</v>
      </c>
      <c r="X21" s="5" t="n">
        <f aca="false">ROUND(W21*100/MAX('House Detail'!Q:Q),1)</f>
        <v>-6.2</v>
      </c>
      <c r="Y21" s="5" t="n">
        <f aca="false">S21+X21</f>
        <v>5.6</v>
      </c>
      <c r="Z21" s="5" t="s">
        <v>1064</v>
      </c>
      <c r="AA21" s="4" t="str">
        <f aca="false">HYPERLINK(CONCATENATE("http://gcm.io/Legislator/",I21))</f>
        <v>http://gcm.io/Legislator/209075</v>
      </c>
    </row>
    <row r="22" customFormat="false" ht="15" hidden="false" customHeight="false" outlineLevel="0" collapsed="false">
      <c r="A22" s="5" t="s">
        <v>2054</v>
      </c>
      <c r="B22" s="5" t="s">
        <v>2055</v>
      </c>
      <c r="C22" s="5" t="s">
        <v>2108</v>
      </c>
      <c r="D22" s="5" t="s">
        <v>2109</v>
      </c>
      <c r="E22" s="5" t="s">
        <v>837</v>
      </c>
      <c r="F22" s="5" t="s">
        <v>2063</v>
      </c>
      <c r="G22" s="5" t="n">
        <v>1</v>
      </c>
      <c r="H22" s="5" t="s">
        <v>2110</v>
      </c>
      <c r="I22" s="5" t="n">
        <v>209090</v>
      </c>
      <c r="J22" s="5" t="n">
        <v>37</v>
      </c>
      <c r="K22" s="5" t="n">
        <v>37</v>
      </c>
      <c r="L22" s="5" t="n">
        <v>7</v>
      </c>
      <c r="M22" s="5" t="n">
        <v>30</v>
      </c>
      <c r="N22" s="5" t="n">
        <v>0</v>
      </c>
      <c r="O22" s="5" t="n">
        <v>0</v>
      </c>
      <c r="P22" s="5" t="n">
        <v>93</v>
      </c>
      <c r="Q22" s="5" t="n">
        <v>13</v>
      </c>
      <c r="R22" s="5" t="n">
        <v>0</v>
      </c>
      <c r="S22" s="5" t="n">
        <v>14</v>
      </c>
      <c r="T22" s="5" t="s">
        <v>1064</v>
      </c>
      <c r="U22" s="5" t="n">
        <f aca="false">2*SUMIF('Sponsorship Bills'!G:G,'Senate Detail'!I22,'Sponsorship Bills'!I:I)</f>
        <v>-6</v>
      </c>
      <c r="V22" s="5" t="n">
        <f aca="false">0.5*SUMIF('Sponsorship Bills'!H:H,"*"&amp;'Senate Detail'!I22&amp;"*",'Sponsorship Bills'!I:I)</f>
        <v>-15</v>
      </c>
      <c r="W22" s="5" t="n">
        <f aca="false">U22+V22</f>
        <v>-21</v>
      </c>
      <c r="X22" s="5" t="n">
        <f aca="false">ROUND(W22*100/MAX('House Detail'!Q:Q),1)</f>
        <v>-11.3</v>
      </c>
      <c r="Y22" s="5" t="n">
        <f aca="false">S22+X22</f>
        <v>2.7</v>
      </c>
      <c r="Z22" s="5" t="s">
        <v>1064</v>
      </c>
      <c r="AA22" s="4" t="str">
        <f aca="false">HYPERLINK(CONCATENATE("http://gcm.io/Legislator/",I22))</f>
        <v>http://gcm.io/Legislator/209090</v>
      </c>
    </row>
    <row r="23" customFormat="false" ht="15" hidden="false" customHeight="false" outlineLevel="0" collapsed="false">
      <c r="A23" s="5" t="s">
        <v>2056</v>
      </c>
      <c r="B23" s="5" t="s">
        <v>2057</v>
      </c>
      <c r="C23" s="5" t="s">
        <v>2111</v>
      </c>
      <c r="D23" s="5" t="s">
        <v>2112</v>
      </c>
      <c r="E23" s="5" t="s">
        <v>837</v>
      </c>
      <c r="F23" s="5" t="s">
        <v>2063</v>
      </c>
      <c r="G23" s="5" t="n">
        <v>20</v>
      </c>
      <c r="H23" s="5" t="s">
        <v>2113</v>
      </c>
      <c r="I23" s="5" t="n">
        <v>209015</v>
      </c>
      <c r="J23" s="5" t="n">
        <v>37</v>
      </c>
      <c r="K23" s="5" t="n">
        <v>37</v>
      </c>
      <c r="L23" s="5" t="n">
        <v>5</v>
      </c>
      <c r="M23" s="5" t="n">
        <v>32</v>
      </c>
      <c r="N23" s="5" t="n">
        <v>0</v>
      </c>
      <c r="O23" s="5" t="n">
        <v>0</v>
      </c>
      <c r="P23" s="5" t="n">
        <v>93</v>
      </c>
      <c r="Q23" s="5" t="n">
        <v>8</v>
      </c>
      <c r="R23" s="5" t="n">
        <v>0</v>
      </c>
      <c r="S23" s="5" t="n">
        <v>8.6</v>
      </c>
      <c r="T23" s="5" t="s">
        <v>1064</v>
      </c>
      <c r="U23" s="5" t="n">
        <f aca="false">2*SUMIF('Sponsorship Bills'!G:G,'Senate Detail'!I23,'Sponsorship Bills'!I:I)</f>
        <v>-6</v>
      </c>
      <c r="V23" s="5" t="n">
        <f aca="false">0.5*SUMIF('Sponsorship Bills'!H:H,"*"&amp;'Senate Detail'!I23&amp;"*",'Sponsorship Bills'!I:I)</f>
        <v>-9.5</v>
      </c>
      <c r="W23" s="5" t="n">
        <f aca="false">U23+V23</f>
        <v>-15.5</v>
      </c>
      <c r="X23" s="5" t="n">
        <f aca="false">ROUND(W23*100/MAX('House Detail'!Q:Q),1)</f>
        <v>-8.3</v>
      </c>
      <c r="Y23" s="5" t="n">
        <f aca="false">S23+X23</f>
        <v>0.299999999999999</v>
      </c>
      <c r="Z23" s="5" t="s">
        <v>1064</v>
      </c>
      <c r="AA23" s="4" t="str">
        <f aca="false">HYPERLINK(CONCATENATE("http://gcm.io/Legislator/",I23))</f>
        <v>http://gcm.io/Legislator/209015</v>
      </c>
    </row>
    <row r="24" customFormat="false" ht="15" hidden="false" customHeight="false" outlineLevel="0" collapsed="false">
      <c r="A24" s="5" t="s">
        <v>2058</v>
      </c>
      <c r="B24" s="5" t="s">
        <v>2059</v>
      </c>
      <c r="C24" s="5" t="s">
        <v>1793</v>
      </c>
      <c r="D24" s="5" t="s">
        <v>2114</v>
      </c>
      <c r="E24" s="5" t="s">
        <v>837</v>
      </c>
      <c r="F24" s="5" t="s">
        <v>2063</v>
      </c>
      <c r="G24" s="5" t="n">
        <v>21</v>
      </c>
      <c r="H24" s="5" t="s">
        <v>2115</v>
      </c>
      <c r="I24" s="5" t="n">
        <v>209061</v>
      </c>
      <c r="J24" s="5" t="n">
        <v>37</v>
      </c>
      <c r="K24" s="5" t="n">
        <v>37</v>
      </c>
      <c r="L24" s="5" t="n">
        <v>7</v>
      </c>
      <c r="M24" s="5" t="n">
        <v>30</v>
      </c>
      <c r="N24" s="5" t="n">
        <v>0</v>
      </c>
      <c r="O24" s="5" t="n">
        <v>0</v>
      </c>
      <c r="P24" s="5" t="n">
        <v>93</v>
      </c>
      <c r="Q24" s="5" t="n">
        <v>13</v>
      </c>
      <c r="R24" s="5" t="n">
        <v>0</v>
      </c>
      <c r="S24" s="5" t="n">
        <v>14</v>
      </c>
      <c r="T24" s="5" t="s">
        <v>1064</v>
      </c>
      <c r="U24" s="5" t="n">
        <f aca="false">2*SUMIF('Sponsorship Bills'!G:G,'Senate Detail'!I24,'Sponsorship Bills'!I:I)</f>
        <v>-12</v>
      </c>
      <c r="V24" s="5" t="n">
        <f aca="false">0.5*SUMIF('Sponsorship Bills'!H:H,"*"&amp;'Senate Detail'!I24&amp;"*",'Sponsorship Bills'!I:I)</f>
        <v>-22</v>
      </c>
      <c r="W24" s="5" t="n">
        <f aca="false">U24+V24</f>
        <v>-34</v>
      </c>
      <c r="X24" s="5" t="n">
        <f aca="false">ROUND(W24*100/MAX('House Detail'!Q:Q),1)</f>
        <v>-18.3</v>
      </c>
      <c r="Y24" s="5" t="n">
        <f aca="false">S24+X24</f>
        <v>-4.3</v>
      </c>
      <c r="Z24" s="5" t="s">
        <v>1064</v>
      </c>
      <c r="AA24" s="4" t="str">
        <f aca="false">HYPERLINK(CONCATENATE("http://gcm.io/Legislator/",I24))</f>
        <v>http://gcm.io/Legislator/209061</v>
      </c>
    </row>
    <row r="25" customFormat="false" ht="15" hidden="false" customHeight="false" outlineLevel="0" collapsed="false">
      <c r="A25" s="5" t="s">
        <v>2060</v>
      </c>
      <c r="B25" s="5" t="s">
        <v>2061</v>
      </c>
      <c r="C25" s="5" t="s">
        <v>2116</v>
      </c>
      <c r="D25" s="5" t="s">
        <v>1774</v>
      </c>
      <c r="E25" s="5" t="s">
        <v>837</v>
      </c>
      <c r="F25" s="5" t="s">
        <v>2063</v>
      </c>
      <c r="G25" s="5" t="n">
        <v>18</v>
      </c>
      <c r="H25" s="5" t="s">
        <v>2117</v>
      </c>
      <c r="I25" s="5" t="n">
        <v>209096</v>
      </c>
      <c r="J25" s="5" t="n">
        <v>37</v>
      </c>
      <c r="K25" s="5" t="n">
        <v>37</v>
      </c>
      <c r="L25" s="5" t="n">
        <v>5</v>
      </c>
      <c r="M25" s="5" t="n">
        <v>32</v>
      </c>
      <c r="N25" s="5" t="n">
        <v>0</v>
      </c>
      <c r="O25" s="5" t="n">
        <v>0</v>
      </c>
      <c r="P25" s="5" t="n">
        <v>93</v>
      </c>
      <c r="Q25" s="5" t="n">
        <v>8</v>
      </c>
      <c r="R25" s="5" t="n">
        <v>0</v>
      </c>
      <c r="S25" s="5" t="n">
        <v>8.6</v>
      </c>
      <c r="T25" s="5" t="s">
        <v>1064</v>
      </c>
      <c r="U25" s="5" t="n">
        <f aca="false">2*SUMIF('Sponsorship Bills'!G:G,'Senate Detail'!I25,'Sponsorship Bills'!I:I)</f>
        <v>-8</v>
      </c>
      <c r="V25" s="5" t="n">
        <f aca="false">0.5*SUMIF('Sponsorship Bills'!H:H,"*"&amp;'Senate Detail'!I25&amp;"*",'Sponsorship Bills'!I:I)</f>
        <v>-16</v>
      </c>
      <c r="W25" s="5" t="n">
        <f aca="false">U25+V25</f>
        <v>-24</v>
      </c>
      <c r="X25" s="5" t="n">
        <f aca="false">ROUND(W25*100/MAX('House Detail'!Q:Q),1)</f>
        <v>-12.9</v>
      </c>
      <c r="Y25" s="5" t="n">
        <f aca="false">S25+X25</f>
        <v>-4.3</v>
      </c>
      <c r="Z25" s="5" t="s">
        <v>1064</v>
      </c>
      <c r="AA25" s="4" t="str">
        <f aca="false">HYPERLINK(CONCATENATE("http://gcm.io/Legislator/",I25))</f>
        <v>http://gcm.io/Legislator/209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9" activeCellId="0" sqref="I9"/>
    </sheetView>
  </sheetViews>
  <sheetFormatPr defaultColWidth="10.90234375" defaultRowHeight="15" zeroHeight="false" outlineLevelRow="0" outlineLevelCol="0"/>
  <cols>
    <col collapsed="false" customWidth="true" hidden="false" outlineLevel="0" max="2" min="2" style="7" width="19.33"/>
    <col collapsed="false" customWidth="true" hidden="false" outlineLevel="0" max="7" min="7" style="5" width="12.83"/>
  </cols>
  <sheetData>
    <row r="1" customFormat="false" ht="15" hidden="false" customHeight="false" outlineLevel="0" collapsed="false">
      <c r="A1" s="5" t="s">
        <v>0</v>
      </c>
      <c r="B1" s="2" t="s">
        <v>1</v>
      </c>
      <c r="C1" s="5" t="s">
        <v>2</v>
      </c>
      <c r="D1" s="5" t="s">
        <v>2118</v>
      </c>
      <c r="E1" s="5" t="s">
        <v>2119</v>
      </c>
      <c r="F1" s="5" t="s">
        <v>2120</v>
      </c>
      <c r="G1" s="5" t="s">
        <v>2121</v>
      </c>
      <c r="H1" s="5" t="s">
        <v>2122</v>
      </c>
      <c r="I1" s="5" t="s">
        <v>2123</v>
      </c>
      <c r="J1" s="5" t="s">
        <v>7</v>
      </c>
    </row>
    <row r="2" customFormat="false" ht="15" hidden="false" customHeight="false" outlineLevel="0" collapsed="false">
      <c r="A2" s="5" t="s">
        <v>178</v>
      </c>
      <c r="B2" s="8" t="s">
        <v>2124</v>
      </c>
      <c r="C2" s="5" t="n">
        <v>1</v>
      </c>
      <c r="D2" s="5" t="s">
        <v>2125</v>
      </c>
      <c r="E2" s="5" t="s">
        <v>2126</v>
      </c>
      <c r="F2" s="5" t="s">
        <v>2127</v>
      </c>
      <c r="G2" s="5" t="n">
        <v>376357</v>
      </c>
      <c r="H2" s="5" t="s">
        <v>2128</v>
      </c>
      <c r="I2" s="5" t="n">
        <f aca="false">C2*IF(D2="Pro-Liberty",1,-1)</f>
        <v>1</v>
      </c>
      <c r="J2" s="4" t="str">
        <f aca="false">HYPERLINK(CONCATENATE("http://gcm.io/2016/",A2))</f>
        <v>http://gcm.io/2016/CACR16</v>
      </c>
    </row>
    <row r="3" customFormat="false" ht="15" hidden="false" customHeight="false" outlineLevel="0" collapsed="false">
      <c r="A3" s="5" t="s">
        <v>130</v>
      </c>
      <c r="B3" s="8" t="s">
        <v>2129</v>
      </c>
      <c r="C3" s="5" t="n">
        <v>1</v>
      </c>
      <c r="D3" s="5" t="s">
        <v>2125</v>
      </c>
      <c r="E3" s="5" t="s">
        <v>2130</v>
      </c>
      <c r="F3" s="5" t="s">
        <v>2131</v>
      </c>
      <c r="G3" s="5" t="n">
        <v>372821</v>
      </c>
      <c r="H3" s="5" t="s">
        <v>2132</v>
      </c>
      <c r="I3" s="5" t="n">
        <f aca="false">C3*IF(D3="Pro-Liberty",1,-1)</f>
        <v>1</v>
      </c>
      <c r="J3" s="4" t="str">
        <f aca="false">HYPERLINK(CONCATENATE("http://gcm.io/2016/",A3))</f>
        <v>http://gcm.io/2016/CACR22</v>
      </c>
    </row>
    <row r="4" customFormat="false" ht="15" hidden="false" customHeight="false" outlineLevel="0" collapsed="false">
      <c r="A4" s="5" t="s">
        <v>253</v>
      </c>
      <c r="B4" s="2" t="s">
        <v>2133</v>
      </c>
      <c r="C4" s="5" t="n">
        <v>4</v>
      </c>
      <c r="D4" s="5" t="s">
        <v>2125</v>
      </c>
      <c r="E4" s="5" t="s">
        <v>2134</v>
      </c>
      <c r="F4" s="5" t="s">
        <v>2135</v>
      </c>
      <c r="G4" s="5" t="n">
        <v>209083</v>
      </c>
      <c r="H4" s="5" t="s">
        <v>2136</v>
      </c>
      <c r="I4" s="5" t="n">
        <f aca="false">C4*IF(D4="Pro-Liberty",1,-1)</f>
        <v>4</v>
      </c>
      <c r="J4" s="4" t="str">
        <f aca="false">HYPERLINK(CONCATENATE("http://gcm.io/2016/",A4))</f>
        <v>http://gcm.io/2016/CACR27</v>
      </c>
    </row>
    <row r="5" customFormat="false" ht="15" hidden="false" customHeight="false" outlineLevel="0" collapsed="false">
      <c r="A5" s="5" t="s">
        <v>286</v>
      </c>
      <c r="B5" s="8" t="s">
        <v>2137</v>
      </c>
      <c r="C5" s="5" t="n">
        <v>5</v>
      </c>
      <c r="D5" s="5" t="s">
        <v>2138</v>
      </c>
      <c r="E5" s="5" t="s">
        <v>2139</v>
      </c>
      <c r="F5" s="5" t="s">
        <v>2140</v>
      </c>
      <c r="G5" s="5" t="n">
        <v>376823</v>
      </c>
      <c r="H5" s="5" t="s">
        <v>2141</v>
      </c>
      <c r="I5" s="5" t="n">
        <f aca="false">C5*IF(D5="Pro-Liberty",1,-1)</f>
        <v>-5</v>
      </c>
      <c r="J5" s="4" t="str">
        <f aca="false">HYPERLINK(CONCATENATE("http://gcm.io/2016/",A5))</f>
        <v>http://gcm.io/2016/HB1000</v>
      </c>
    </row>
    <row r="6" customFormat="false" ht="15" hidden="false" customHeight="false" outlineLevel="0" collapsed="false">
      <c r="A6" s="5" t="s">
        <v>160</v>
      </c>
      <c r="B6" s="2" t="s">
        <v>2142</v>
      </c>
      <c r="C6" s="5" t="n">
        <v>1</v>
      </c>
      <c r="D6" s="5" t="s">
        <v>2125</v>
      </c>
      <c r="E6" s="5" t="s">
        <v>2143</v>
      </c>
      <c r="F6" s="5" t="s">
        <v>2144</v>
      </c>
      <c r="G6" s="5" t="n">
        <v>377151</v>
      </c>
      <c r="H6" s="5" t="s">
        <v>2145</v>
      </c>
      <c r="I6" s="5" t="n">
        <f aca="false">C6*IF(D6="Pro-Liberty",1,-1)</f>
        <v>1</v>
      </c>
      <c r="J6" s="4" t="str">
        <f aca="false">HYPERLINK(CONCATENATE("http://gcm.io/2016/",A6))</f>
        <v>http://gcm.io/2016/HB1104</v>
      </c>
    </row>
    <row r="7" customFormat="false" ht="15" hidden="false" customHeight="false" outlineLevel="0" collapsed="false">
      <c r="A7" s="5" t="s">
        <v>2146</v>
      </c>
      <c r="B7" s="2" t="s">
        <v>2147</v>
      </c>
      <c r="C7" s="5" t="n">
        <v>1</v>
      </c>
      <c r="D7" s="5" t="s">
        <v>2125</v>
      </c>
      <c r="E7" s="5" t="s">
        <v>2148</v>
      </c>
      <c r="F7" s="5" t="s">
        <v>2063</v>
      </c>
      <c r="G7" s="5" t="n">
        <v>377222</v>
      </c>
      <c r="H7" s="5" t="s">
        <v>2063</v>
      </c>
      <c r="I7" s="5" t="n">
        <f aca="false">C7*IF(D7="Pro-Liberty",1,-1)</f>
        <v>1</v>
      </c>
      <c r="J7" s="4" t="str">
        <f aca="false">HYPERLINK(CONCATENATE("http://gcm.io/2016/",A7))</f>
        <v>http://gcm.io/2016/HB1118</v>
      </c>
    </row>
    <row r="8" customFormat="false" ht="15" hidden="false" customHeight="false" outlineLevel="0" collapsed="false">
      <c r="A8" s="5" t="s">
        <v>2149</v>
      </c>
      <c r="B8" s="2" t="s">
        <v>2150</v>
      </c>
      <c r="C8" s="5" t="n">
        <v>1</v>
      </c>
      <c r="D8" s="5" t="s">
        <v>2138</v>
      </c>
      <c r="E8" s="5" t="s">
        <v>2151</v>
      </c>
      <c r="F8" s="5" t="s">
        <v>2152</v>
      </c>
      <c r="G8" s="5" t="n">
        <v>377120</v>
      </c>
      <c r="H8" s="5" t="s">
        <v>2153</v>
      </c>
      <c r="I8" s="5" t="n">
        <f aca="false">C8*IF(D8="Pro-Liberty",1,-1)</f>
        <v>-1</v>
      </c>
      <c r="J8" s="4" t="str">
        <f aca="false">HYPERLINK(CONCATENATE("http://gcm.io/2016/",A8))</f>
        <v>http://gcm.io/2016/HB1119</v>
      </c>
    </row>
    <row r="9" customFormat="false" ht="15" hidden="false" customHeight="false" outlineLevel="0" collapsed="false">
      <c r="A9" s="5" t="s">
        <v>204</v>
      </c>
      <c r="B9" s="2" t="s">
        <v>2154</v>
      </c>
      <c r="C9" s="5" t="n">
        <v>3</v>
      </c>
      <c r="D9" s="5" t="s">
        <v>2138</v>
      </c>
      <c r="E9" s="5" t="s">
        <v>2155</v>
      </c>
      <c r="F9" s="5" t="s">
        <v>2156</v>
      </c>
      <c r="G9" s="5" t="n">
        <v>376516</v>
      </c>
      <c r="H9" s="5" t="s">
        <v>2157</v>
      </c>
      <c r="I9" s="5" t="n">
        <f aca="false">C9*IF(D9="Pro-Liberty",1,-1)</f>
        <v>-3</v>
      </c>
      <c r="J9" s="4" t="str">
        <f aca="false">HYPERLINK(CONCATENATE("http://gcm.io/2016/",A9))</f>
        <v>http://gcm.io/2016/HB1120</v>
      </c>
    </row>
    <row r="10" customFormat="false" ht="15" hidden="false" customHeight="false" outlineLevel="0" collapsed="false">
      <c r="A10" s="5" t="s">
        <v>133</v>
      </c>
      <c r="B10" s="2" t="s">
        <v>2158</v>
      </c>
      <c r="C10" s="5" t="n">
        <v>3</v>
      </c>
      <c r="D10" s="5" t="s">
        <v>2125</v>
      </c>
      <c r="E10" s="5" t="s">
        <v>2159</v>
      </c>
      <c r="F10" s="5" t="s">
        <v>2160</v>
      </c>
      <c r="G10" s="5" t="n">
        <v>376949</v>
      </c>
      <c r="H10" s="5" t="s">
        <v>2161</v>
      </c>
      <c r="I10" s="5" t="n">
        <f aca="false">C10*IF(D10="Pro-Liberty",1,-1)</f>
        <v>3</v>
      </c>
      <c r="J10" s="4" t="str">
        <f aca="false">HYPERLINK(CONCATENATE("http://gcm.io/2016/",A10))</f>
        <v>http://gcm.io/2016/HB1125</v>
      </c>
    </row>
    <row r="11" customFormat="false" ht="15" hidden="false" customHeight="false" outlineLevel="0" collapsed="false">
      <c r="A11" s="5" t="s">
        <v>55</v>
      </c>
      <c r="B11" s="2" t="s">
        <v>2162</v>
      </c>
      <c r="C11" s="5" t="n">
        <v>1</v>
      </c>
      <c r="D11" s="5" t="s">
        <v>2125</v>
      </c>
      <c r="E11" s="5" t="s">
        <v>2126</v>
      </c>
      <c r="F11" s="5" t="s">
        <v>2163</v>
      </c>
      <c r="G11" s="5" t="n">
        <v>376357</v>
      </c>
      <c r="H11" s="5" t="s">
        <v>2164</v>
      </c>
      <c r="I11" s="5" t="n">
        <f aca="false">C11*IF(D11="Pro-Liberty",1,-1)</f>
        <v>1</v>
      </c>
      <c r="J11" s="4" t="str">
        <f aca="false">HYPERLINK(CONCATENATE("http://gcm.io/2016/",A11))</f>
        <v>http://gcm.io/2016/HB1127</v>
      </c>
    </row>
    <row r="12" customFormat="false" ht="15" hidden="false" customHeight="false" outlineLevel="0" collapsed="false">
      <c r="A12" s="5" t="s">
        <v>79</v>
      </c>
      <c r="B12" s="2" t="s">
        <v>2165</v>
      </c>
      <c r="C12" s="5" t="n">
        <v>1</v>
      </c>
      <c r="D12" s="5" t="s">
        <v>2138</v>
      </c>
      <c r="E12" s="5" t="s">
        <v>2166</v>
      </c>
      <c r="F12" s="5" t="s">
        <v>2167</v>
      </c>
      <c r="G12" s="5" t="n">
        <v>376794</v>
      </c>
      <c r="H12" s="0" t="s">
        <v>2168</v>
      </c>
      <c r="I12" s="5" t="n">
        <f aca="false">C12*IF(D12="Pro-Liberty",1,-1)</f>
        <v>-1</v>
      </c>
      <c r="J12" s="4" t="str">
        <f aca="false">HYPERLINK(CONCATENATE("http://gcm.io/2016/",A12))</f>
        <v>http://gcm.io/2016/HB1130</v>
      </c>
    </row>
    <row r="13" customFormat="false" ht="15" hidden="false" customHeight="false" outlineLevel="0" collapsed="false">
      <c r="A13" s="5" t="s">
        <v>1993</v>
      </c>
      <c r="B13" s="2" t="s">
        <v>2169</v>
      </c>
      <c r="C13" s="5" t="n">
        <v>2</v>
      </c>
      <c r="D13" s="5" t="s">
        <v>2125</v>
      </c>
      <c r="E13" s="5" t="s">
        <v>2170</v>
      </c>
      <c r="F13" s="5" t="s">
        <v>2063</v>
      </c>
      <c r="G13" s="5" t="n">
        <v>377007</v>
      </c>
      <c r="H13" s="5" t="s">
        <v>2063</v>
      </c>
      <c r="I13" s="5" t="n">
        <f aca="false">C13*IF(D13="Pro-Liberty",1,-1)</f>
        <v>2</v>
      </c>
      <c r="J13" s="4" t="str">
        <f aca="false">HYPERLINK(CONCATENATE("http://gcm.io/2016/",A13))</f>
        <v>http://gcm.io/2016/HB1132</v>
      </c>
    </row>
    <row r="14" customFormat="false" ht="15" hidden="false" customHeight="false" outlineLevel="0" collapsed="false">
      <c r="A14" s="5" t="s">
        <v>2171</v>
      </c>
      <c r="B14" s="2" t="s">
        <v>2172</v>
      </c>
      <c r="C14" s="5" t="n">
        <v>3</v>
      </c>
      <c r="D14" s="5" t="s">
        <v>2125</v>
      </c>
      <c r="E14" s="5" t="s">
        <v>2148</v>
      </c>
      <c r="F14" s="5" t="s">
        <v>2063</v>
      </c>
      <c r="G14" s="5" t="n">
        <v>377222</v>
      </c>
      <c r="H14" s="5" t="s">
        <v>2063</v>
      </c>
      <c r="I14" s="5" t="n">
        <f aca="false">C14*IF(D14="Pro-Liberty",1,-1)</f>
        <v>3</v>
      </c>
      <c r="J14" s="4" t="str">
        <f aca="false">HYPERLINK(CONCATENATE("http://gcm.io/2016/",A14))</f>
        <v>http://gcm.io/2016/HB1138</v>
      </c>
    </row>
    <row r="15" customFormat="false" ht="15" hidden="false" customHeight="false" outlineLevel="0" collapsed="false">
      <c r="A15" s="5" t="s">
        <v>223</v>
      </c>
      <c r="B15" s="2" t="s">
        <v>2173</v>
      </c>
      <c r="C15" s="5" t="n">
        <v>1</v>
      </c>
      <c r="D15" s="5" t="s">
        <v>2125</v>
      </c>
      <c r="E15" s="5" t="s">
        <v>2174</v>
      </c>
      <c r="F15" s="5" t="s">
        <v>2175</v>
      </c>
      <c r="G15" s="5" t="n">
        <v>377162</v>
      </c>
      <c r="H15" s="5" t="s">
        <v>2176</v>
      </c>
      <c r="I15" s="5" t="n">
        <f aca="false">C15*IF(D15="Pro-Liberty",1,-1)</f>
        <v>1</v>
      </c>
      <c r="J15" s="4" t="str">
        <f aca="false">HYPERLINK(CONCATENATE("http://gcm.io/2016/",A15))</f>
        <v>http://gcm.io/2016/HB1143</v>
      </c>
    </row>
    <row r="16" customFormat="false" ht="15" hidden="false" customHeight="false" outlineLevel="0" collapsed="false">
      <c r="A16" s="5" t="s">
        <v>216</v>
      </c>
      <c r="B16" s="2" t="s">
        <v>2177</v>
      </c>
      <c r="C16" s="5" t="n">
        <v>1</v>
      </c>
      <c r="D16" s="5" t="s">
        <v>2125</v>
      </c>
      <c r="E16" s="5" t="s">
        <v>2178</v>
      </c>
      <c r="F16" s="5" t="s">
        <v>2179</v>
      </c>
      <c r="G16" s="5" t="n">
        <v>330795</v>
      </c>
      <c r="H16" s="5" t="s">
        <v>2180</v>
      </c>
      <c r="I16" s="5" t="n">
        <f aca="false">C16*IF(D16="Pro-Liberty",1,-1)</f>
        <v>1</v>
      </c>
      <c r="J16" s="4" t="str">
        <f aca="false">HYPERLINK(CONCATENATE("http://gcm.io/2016/",A16))</f>
        <v>http://gcm.io/2016/HB1153</v>
      </c>
    </row>
    <row r="17" customFormat="false" ht="15" hidden="false" customHeight="false" outlineLevel="0" collapsed="false">
      <c r="A17" s="5" t="s">
        <v>169</v>
      </c>
      <c r="B17" s="2" t="s">
        <v>2181</v>
      </c>
      <c r="C17" s="5" t="n">
        <v>4</v>
      </c>
      <c r="D17" s="5" t="s">
        <v>2138</v>
      </c>
      <c r="E17" s="5" t="s">
        <v>2182</v>
      </c>
      <c r="F17" s="5" t="s">
        <v>2063</v>
      </c>
      <c r="G17" s="5" t="n">
        <v>377312</v>
      </c>
      <c r="H17" s="5" t="s">
        <v>2063</v>
      </c>
      <c r="I17" s="5" t="n">
        <f aca="false">C17*IF(D17="Pro-Liberty",1,-1)</f>
        <v>-4</v>
      </c>
      <c r="J17" s="4" t="str">
        <f aca="false">HYPERLINK(CONCATENATE("http://gcm.io/2016/",A17))</f>
        <v>http://gcm.io/2016/HB1154</v>
      </c>
    </row>
    <row r="18" customFormat="false" ht="15" hidden="false" customHeight="false" outlineLevel="0" collapsed="false">
      <c r="A18" s="5" t="s">
        <v>2183</v>
      </c>
      <c r="B18" s="2" t="s">
        <v>2184</v>
      </c>
      <c r="C18" s="5" t="n">
        <v>1</v>
      </c>
      <c r="D18" s="5" t="s">
        <v>2125</v>
      </c>
      <c r="E18" s="5" t="s">
        <v>2185</v>
      </c>
      <c r="F18" s="5" t="s">
        <v>2186</v>
      </c>
      <c r="G18" s="5" t="n">
        <v>377257</v>
      </c>
      <c r="H18" s="5" t="s">
        <v>2187</v>
      </c>
      <c r="I18" s="5" t="n">
        <f aca="false">C18*IF(D18="Pro-Liberty",1,-1)</f>
        <v>1</v>
      </c>
      <c r="J18" s="4" t="str">
        <f aca="false">HYPERLINK(CONCATENATE("http://gcm.io/2016/",A18))</f>
        <v>http://gcm.io/2016/HB1184</v>
      </c>
    </row>
    <row r="19" customFormat="false" ht="15" hidden="false" customHeight="false" outlineLevel="0" collapsed="false">
      <c r="A19" s="5" t="s">
        <v>2188</v>
      </c>
      <c r="B19" s="2" t="s">
        <v>2189</v>
      </c>
      <c r="C19" s="5" t="n">
        <v>1</v>
      </c>
      <c r="D19" s="5" t="s">
        <v>2125</v>
      </c>
      <c r="E19" s="5" t="s">
        <v>2190</v>
      </c>
      <c r="F19" s="5" t="s">
        <v>2191</v>
      </c>
      <c r="G19" s="5" t="n">
        <v>377261</v>
      </c>
      <c r="H19" s="5" t="s">
        <v>2192</v>
      </c>
      <c r="I19" s="5" t="n">
        <f aca="false">C19*IF(D19="Pro-Liberty",1,-1)</f>
        <v>1</v>
      </c>
      <c r="J19" s="4" t="str">
        <f aca="false">HYPERLINK(CONCATENATE("http://gcm.io/2016/",A19))</f>
        <v>http://gcm.io/2016/HB1186</v>
      </c>
    </row>
    <row r="20" customFormat="false" ht="15" hidden="false" customHeight="false" outlineLevel="0" collapsed="false">
      <c r="A20" s="5" t="s">
        <v>2193</v>
      </c>
      <c r="B20" s="2" t="s">
        <v>2194</v>
      </c>
      <c r="C20" s="5" t="n">
        <v>2</v>
      </c>
      <c r="D20" s="5" t="s">
        <v>2125</v>
      </c>
      <c r="E20" s="5" t="s">
        <v>2190</v>
      </c>
      <c r="F20" s="5" t="s">
        <v>2195</v>
      </c>
      <c r="G20" s="5" t="n">
        <v>377261</v>
      </c>
      <c r="H20" s="5" t="s">
        <v>2196</v>
      </c>
      <c r="I20" s="5" t="n">
        <f aca="false">C20*IF(D20="Pro-Liberty",1,-1)</f>
        <v>2</v>
      </c>
      <c r="J20" s="4" t="str">
        <f aca="false">HYPERLINK(CONCATENATE("http://gcm.io/2016/",A20))</f>
        <v>http://gcm.io/2016/HB1187</v>
      </c>
    </row>
    <row r="21" customFormat="false" ht="15" hidden="false" customHeight="false" outlineLevel="0" collapsed="false">
      <c r="A21" s="5" t="s">
        <v>2197</v>
      </c>
      <c r="B21" s="2" t="s">
        <v>2198</v>
      </c>
      <c r="C21" s="5" t="n">
        <v>1</v>
      </c>
      <c r="D21" s="5" t="s">
        <v>2125</v>
      </c>
      <c r="E21" s="5" t="s">
        <v>2199</v>
      </c>
      <c r="F21" s="5" t="s">
        <v>2200</v>
      </c>
      <c r="G21" s="5" t="n">
        <v>372375</v>
      </c>
      <c r="H21" s="0" t="s">
        <v>2201</v>
      </c>
      <c r="I21" s="5" t="n">
        <f aca="false">C21*IF(D21="Pro-Liberty",1,-1)</f>
        <v>1</v>
      </c>
      <c r="J21" s="4" t="str">
        <f aca="false">HYPERLINK(CONCATENATE("http://gcm.io/2016/",A21))</f>
        <v>http://gcm.io/2016/HB1188</v>
      </c>
    </row>
    <row r="22" customFormat="false" ht="15" hidden="false" customHeight="false" outlineLevel="0" collapsed="false">
      <c r="A22" s="5" t="s">
        <v>172</v>
      </c>
      <c r="B22" s="2" t="s">
        <v>2202</v>
      </c>
      <c r="C22" s="5" t="n">
        <v>4</v>
      </c>
      <c r="D22" s="5" t="s">
        <v>2138</v>
      </c>
      <c r="E22" s="5" t="s">
        <v>2203</v>
      </c>
      <c r="F22" s="5" t="s">
        <v>2204</v>
      </c>
      <c r="G22" s="5" t="n">
        <v>376813</v>
      </c>
      <c r="H22" s="5" t="s">
        <v>2205</v>
      </c>
      <c r="I22" s="5" t="n">
        <f aca="false">C22*IF(D22="Pro-Liberty",1,-1)</f>
        <v>-4</v>
      </c>
      <c r="J22" s="4" t="str">
        <f aca="false">HYPERLINK(CONCATENATE("http://gcm.io/2016/",A22))</f>
        <v>http://gcm.io/2016/HB1192</v>
      </c>
    </row>
    <row r="23" customFormat="false" ht="15" hidden="false" customHeight="false" outlineLevel="0" collapsed="false">
      <c r="A23" s="5" t="s">
        <v>2206</v>
      </c>
      <c r="B23" s="2" t="s">
        <v>2207</v>
      </c>
      <c r="C23" s="5" t="n">
        <v>1</v>
      </c>
      <c r="D23" s="5" t="s">
        <v>2125</v>
      </c>
      <c r="E23" s="5" t="s">
        <v>2208</v>
      </c>
      <c r="F23" s="5" t="s">
        <v>2209</v>
      </c>
      <c r="G23" s="5" t="n">
        <v>376028</v>
      </c>
      <c r="H23" s="5" t="s">
        <v>2210</v>
      </c>
      <c r="I23" s="5" t="n">
        <f aca="false">C23*IF(D23="Pro-Liberty",1,-1)</f>
        <v>1</v>
      </c>
      <c r="J23" s="4" t="str">
        <f aca="false">HYPERLINK(CONCATENATE("http://gcm.io/2016/",A23))</f>
        <v>http://gcm.io/2016/HB1210</v>
      </c>
    </row>
    <row r="24" customFormat="false" ht="15" hidden="false" customHeight="false" outlineLevel="0" collapsed="false">
      <c r="A24" s="5" t="s">
        <v>58</v>
      </c>
      <c r="B24" s="8" t="s">
        <v>2211</v>
      </c>
      <c r="C24" s="5" t="n">
        <v>3</v>
      </c>
      <c r="D24" s="5" t="s">
        <v>2138</v>
      </c>
      <c r="E24" s="5" t="s">
        <v>2212</v>
      </c>
      <c r="F24" s="5" t="s">
        <v>2213</v>
      </c>
      <c r="G24" s="5" t="n">
        <v>366385</v>
      </c>
      <c r="H24" s="5" t="s">
        <v>2214</v>
      </c>
      <c r="I24" s="5" t="n">
        <f aca="false">C24*IF(D24="Pro-Liberty",1,-1)</f>
        <v>-3</v>
      </c>
      <c r="J24" s="4" t="str">
        <f aca="false">HYPERLINK(CONCATENATE("http://gcm.io/2016/",A24))</f>
        <v>http://gcm.io/2016/HB1214</v>
      </c>
    </row>
    <row r="25" customFormat="false" ht="15" hidden="false" customHeight="false" outlineLevel="0" collapsed="false">
      <c r="A25" s="5" t="s">
        <v>2215</v>
      </c>
      <c r="B25" s="2" t="s">
        <v>2216</v>
      </c>
      <c r="C25" s="5" t="n">
        <v>2</v>
      </c>
      <c r="D25" s="5" t="s">
        <v>2125</v>
      </c>
      <c r="E25" s="5" t="s">
        <v>2217</v>
      </c>
      <c r="F25" s="5" t="s">
        <v>2218</v>
      </c>
      <c r="G25" s="5" t="n">
        <v>377229</v>
      </c>
      <c r="H25" s="5" t="s">
        <v>2219</v>
      </c>
      <c r="I25" s="5" t="n">
        <f aca="false">C25*IF(D25="Pro-Liberty",1,-1)</f>
        <v>2</v>
      </c>
      <c r="J25" s="4" t="str">
        <f aca="false">HYPERLINK(CONCATENATE("http://gcm.io/2016/",A25))</f>
        <v>http://gcm.io/2016/HB1221</v>
      </c>
    </row>
    <row r="26" customFormat="false" ht="15" hidden="false" customHeight="false" outlineLevel="0" collapsed="false">
      <c r="A26" s="5" t="s">
        <v>2220</v>
      </c>
      <c r="B26" s="2" t="s">
        <v>2221</v>
      </c>
      <c r="C26" s="5" t="n">
        <v>2</v>
      </c>
      <c r="D26" s="5" t="s">
        <v>2125</v>
      </c>
      <c r="E26" s="5" t="s">
        <v>2190</v>
      </c>
      <c r="F26" s="5" t="s">
        <v>2222</v>
      </c>
      <c r="G26" s="5" t="n">
        <v>377261</v>
      </c>
      <c r="H26" s="5" t="s">
        <v>2223</v>
      </c>
      <c r="I26" s="5" t="n">
        <f aca="false">C26*IF(D26="Pro-Liberty",1,-1)</f>
        <v>2</v>
      </c>
      <c r="J26" s="4" t="str">
        <f aca="false">HYPERLINK(CONCATENATE("http://gcm.io/2016/",A26))</f>
        <v>http://gcm.io/2016/HB1227</v>
      </c>
    </row>
    <row r="27" customFormat="false" ht="15" hidden="false" customHeight="false" outlineLevel="0" collapsed="false">
      <c r="A27" s="5" t="s">
        <v>2224</v>
      </c>
      <c r="B27" s="2" t="s">
        <v>2225</v>
      </c>
      <c r="C27" s="5" t="n">
        <v>1</v>
      </c>
      <c r="D27" s="5" t="s">
        <v>2125</v>
      </c>
      <c r="E27" s="5" t="s">
        <v>2226</v>
      </c>
      <c r="F27" s="5" t="s">
        <v>2227</v>
      </c>
      <c r="G27" s="5" t="n">
        <v>376553</v>
      </c>
      <c r="H27" s="5" t="s">
        <v>2228</v>
      </c>
      <c r="I27" s="5" t="n">
        <f aca="false">C27*IF(D27="Pro-Liberty",1,-1)</f>
        <v>1</v>
      </c>
      <c r="J27" s="4" t="str">
        <f aca="false">HYPERLINK(CONCATENATE("http://gcm.io/2016/",A27))</f>
        <v>http://gcm.io/2016/HB1229</v>
      </c>
    </row>
    <row r="28" customFormat="false" ht="15" hidden="false" customHeight="false" outlineLevel="0" collapsed="false">
      <c r="A28" s="5" t="s">
        <v>1971</v>
      </c>
      <c r="B28" s="2" t="s">
        <v>2229</v>
      </c>
      <c r="C28" s="5" t="n">
        <v>2</v>
      </c>
      <c r="D28" s="5" t="s">
        <v>2125</v>
      </c>
      <c r="E28" s="5" t="s">
        <v>2230</v>
      </c>
      <c r="F28" s="5" t="s">
        <v>2231</v>
      </c>
      <c r="G28" s="5" t="n">
        <v>377265</v>
      </c>
      <c r="H28" s="5" t="s">
        <v>2232</v>
      </c>
      <c r="I28" s="5" t="n">
        <f aca="false">C28*IF(D28="Pro-Liberty",1,-1)</f>
        <v>2</v>
      </c>
      <c r="J28" s="4" t="str">
        <f aca="false">HYPERLINK(CONCATENATE("http://gcm.io/2016/",A28))</f>
        <v>http://gcm.io/2016/HB1231</v>
      </c>
    </row>
    <row r="29" customFormat="false" ht="15" hidden="false" customHeight="false" outlineLevel="0" collapsed="false">
      <c r="A29" s="5" t="s">
        <v>2233</v>
      </c>
      <c r="B29" s="2" t="s">
        <v>2234</v>
      </c>
      <c r="C29" s="5" t="n">
        <v>1</v>
      </c>
      <c r="D29" s="5" t="s">
        <v>2125</v>
      </c>
      <c r="E29" s="5" t="s">
        <v>2230</v>
      </c>
      <c r="F29" s="5" t="s">
        <v>2235</v>
      </c>
      <c r="G29" s="5" t="n">
        <v>377265</v>
      </c>
      <c r="H29" s="5" t="s">
        <v>2236</v>
      </c>
      <c r="I29" s="5" t="n">
        <f aca="false">C29*IF(D29="Pro-Liberty",1,-1)</f>
        <v>1</v>
      </c>
      <c r="J29" s="4" t="str">
        <f aca="false">HYPERLINK(CONCATENATE("http://gcm.io/2016/",A29))</f>
        <v>http://gcm.io/2016/HB1232</v>
      </c>
    </row>
    <row r="30" customFormat="false" ht="15" hidden="false" customHeight="false" outlineLevel="0" collapsed="false">
      <c r="A30" s="5" t="s">
        <v>2237</v>
      </c>
      <c r="B30" s="2" t="s">
        <v>2238</v>
      </c>
      <c r="C30" s="5" t="n">
        <v>1</v>
      </c>
      <c r="D30" s="5" t="s">
        <v>2125</v>
      </c>
      <c r="E30" s="5" t="s">
        <v>2239</v>
      </c>
      <c r="F30" s="5" t="s">
        <v>2240</v>
      </c>
      <c r="G30" s="5" t="n">
        <v>376973</v>
      </c>
      <c r="H30" s="0" t="s">
        <v>2241</v>
      </c>
      <c r="I30" s="5" t="n">
        <f aca="false">C30*IF(D30="Pro-Liberty",1,-1)</f>
        <v>1</v>
      </c>
      <c r="J30" s="4" t="str">
        <f aca="false">HYPERLINK(CONCATENATE("http://gcm.io/2016/",A30))</f>
        <v>http://gcm.io/2016/HB1236</v>
      </c>
    </row>
    <row r="31" customFormat="false" ht="15" hidden="false" customHeight="false" outlineLevel="0" collapsed="false">
      <c r="A31" s="5" t="s">
        <v>2242</v>
      </c>
      <c r="B31" s="2" t="s">
        <v>2243</v>
      </c>
      <c r="C31" s="5" t="n">
        <v>2</v>
      </c>
      <c r="D31" s="5" t="s">
        <v>2138</v>
      </c>
      <c r="E31" s="5" t="s">
        <v>2244</v>
      </c>
      <c r="F31" s="5" t="s">
        <v>2245</v>
      </c>
      <c r="G31" s="5" t="n">
        <v>376832</v>
      </c>
      <c r="H31" s="5" t="s">
        <v>2246</v>
      </c>
      <c r="I31" s="5" t="n">
        <f aca="false">C31*IF(D31="Pro-Liberty",1,-1)</f>
        <v>-2</v>
      </c>
      <c r="J31" s="4" t="str">
        <f aca="false">HYPERLINK(CONCATENATE("http://gcm.io/2016/",A31))</f>
        <v>http://gcm.io/2016/HB1239</v>
      </c>
    </row>
    <row r="32" customFormat="false" ht="15" hidden="false" customHeight="false" outlineLevel="0" collapsed="false">
      <c r="A32" s="5" t="s">
        <v>2247</v>
      </c>
      <c r="B32" s="2" t="s">
        <v>2248</v>
      </c>
      <c r="C32" s="5" t="n">
        <v>1</v>
      </c>
      <c r="D32" s="5" t="s">
        <v>2138</v>
      </c>
      <c r="E32" s="5" t="s">
        <v>2249</v>
      </c>
      <c r="F32" s="5" t="s">
        <v>2250</v>
      </c>
      <c r="G32" s="5" t="n">
        <v>376841</v>
      </c>
      <c r="H32" s="0" t="s">
        <v>2251</v>
      </c>
      <c r="I32" s="5" t="n">
        <f aca="false">C32*IF(D32="Pro-Liberty",1,-1)</f>
        <v>-1</v>
      </c>
      <c r="J32" s="4" t="str">
        <f aca="false">HYPERLINK(CONCATENATE("http://gcm.io/2016/",A32))</f>
        <v>http://gcm.io/2016/HB1243</v>
      </c>
    </row>
    <row r="33" customFormat="false" ht="15" hidden="false" customHeight="false" outlineLevel="0" collapsed="false">
      <c r="A33" s="5" t="s">
        <v>1966</v>
      </c>
      <c r="B33" s="2" t="s">
        <v>2252</v>
      </c>
      <c r="C33" s="5" t="n">
        <v>4</v>
      </c>
      <c r="D33" s="5" t="s">
        <v>2125</v>
      </c>
      <c r="E33" s="5" t="s">
        <v>2126</v>
      </c>
      <c r="F33" s="5" t="s">
        <v>2253</v>
      </c>
      <c r="G33" s="5" t="n">
        <v>376357</v>
      </c>
      <c r="H33" s="5" t="s">
        <v>2254</v>
      </c>
      <c r="I33" s="5" t="n">
        <f aca="false">C33*IF(D33="Pro-Liberty",1,-1)</f>
        <v>4</v>
      </c>
      <c r="J33" s="4" t="str">
        <f aca="false">HYPERLINK(CONCATENATE("http://gcm.io/2016/",A33))</f>
        <v>http://gcm.io/2016/HB1247</v>
      </c>
    </row>
    <row r="34" customFormat="false" ht="15" hidden="false" customHeight="false" outlineLevel="0" collapsed="false">
      <c r="A34" s="5" t="s">
        <v>136</v>
      </c>
      <c r="B34" s="2" t="s">
        <v>2255</v>
      </c>
      <c r="C34" s="5" t="n">
        <v>1</v>
      </c>
      <c r="D34" s="5" t="s">
        <v>2125</v>
      </c>
      <c r="E34" s="5" t="s">
        <v>2126</v>
      </c>
      <c r="F34" s="5" t="s">
        <v>2256</v>
      </c>
      <c r="G34" s="5" t="n">
        <v>376357</v>
      </c>
      <c r="H34" s="5" t="s">
        <v>2257</v>
      </c>
      <c r="I34" s="5" t="n">
        <f aca="false">C34*IF(D34="Pro-Liberty",1,-1)</f>
        <v>1</v>
      </c>
      <c r="J34" s="4" t="str">
        <f aca="false">HYPERLINK(CONCATENATE("http://gcm.io/2016/",A34))</f>
        <v>http://gcm.io/2016/HB1249</v>
      </c>
    </row>
    <row r="35" customFormat="false" ht="15" hidden="false" customHeight="false" outlineLevel="0" collapsed="false">
      <c r="A35" s="5" t="s">
        <v>186</v>
      </c>
      <c r="B35" s="2" t="s">
        <v>2258</v>
      </c>
      <c r="C35" s="5" t="n">
        <v>1</v>
      </c>
      <c r="D35" s="5" t="s">
        <v>2125</v>
      </c>
      <c r="E35" s="5" t="s">
        <v>2259</v>
      </c>
      <c r="F35" s="5" t="s">
        <v>2260</v>
      </c>
      <c r="G35" s="5" t="n">
        <v>377259</v>
      </c>
      <c r="H35" s="5" t="s">
        <v>2261</v>
      </c>
      <c r="I35" s="5" t="n">
        <f aca="false">C35*IF(D35="Pro-Liberty",1,-1)</f>
        <v>1</v>
      </c>
      <c r="J35" s="4" t="str">
        <f aca="false">HYPERLINK(CONCATENATE("http://gcm.io/2016/",A35))</f>
        <v>http://gcm.io/2016/HB1250</v>
      </c>
    </row>
    <row r="36" customFormat="false" ht="15" hidden="false" customHeight="false" outlineLevel="0" collapsed="false">
      <c r="A36" s="5" t="s">
        <v>292</v>
      </c>
      <c r="B36" s="2" t="s">
        <v>2262</v>
      </c>
      <c r="C36" s="5" t="n">
        <v>2</v>
      </c>
      <c r="D36" s="5" t="s">
        <v>2125</v>
      </c>
      <c r="E36" s="5" t="s">
        <v>2263</v>
      </c>
      <c r="F36" s="5" t="s">
        <v>2264</v>
      </c>
      <c r="G36" s="5" t="n">
        <v>374470</v>
      </c>
      <c r="H36" s="5" t="s">
        <v>2265</v>
      </c>
      <c r="I36" s="5" t="n">
        <f aca="false">C36*IF(D36="Pro-Liberty",1,-1)</f>
        <v>2</v>
      </c>
      <c r="J36" s="4" t="str">
        <f aca="false">HYPERLINK(CONCATENATE("http://gcm.io/2016/",A36))</f>
        <v>http://gcm.io/2016/HB1266</v>
      </c>
    </row>
    <row r="37" customFormat="false" ht="15" hidden="false" customHeight="false" outlineLevel="0" collapsed="false">
      <c r="A37" s="5" t="s">
        <v>139</v>
      </c>
      <c r="B37" s="2" t="s">
        <v>2266</v>
      </c>
      <c r="C37" s="5" t="n">
        <v>4</v>
      </c>
      <c r="D37" s="5" t="s">
        <v>2125</v>
      </c>
      <c r="E37" s="5" t="s">
        <v>2126</v>
      </c>
      <c r="F37" s="5" t="s">
        <v>2267</v>
      </c>
      <c r="G37" s="5" t="n">
        <v>376357</v>
      </c>
      <c r="H37" s="5" t="s">
        <v>2268</v>
      </c>
      <c r="I37" s="5" t="n">
        <f aca="false">C37*IF(D37="Pro-Liberty",1,-1)</f>
        <v>4</v>
      </c>
      <c r="J37" s="4" t="str">
        <f aca="false">HYPERLINK(CONCATENATE("http://gcm.io/2016/",A37))</f>
        <v>http://gcm.io/2016/HB1270</v>
      </c>
    </row>
    <row r="38" customFormat="false" ht="15" hidden="false" customHeight="false" outlineLevel="0" collapsed="false">
      <c r="A38" s="5" t="s">
        <v>109</v>
      </c>
      <c r="B38" s="2" t="s">
        <v>2269</v>
      </c>
      <c r="C38" s="5" t="n">
        <v>2</v>
      </c>
      <c r="D38" s="5" t="s">
        <v>2138</v>
      </c>
      <c r="E38" s="5" t="s">
        <v>2249</v>
      </c>
      <c r="F38" s="5" t="s">
        <v>2270</v>
      </c>
      <c r="G38" s="5" t="n">
        <v>376841</v>
      </c>
      <c r="H38" s="0" t="s">
        <v>2271</v>
      </c>
      <c r="I38" s="5" t="n">
        <f aca="false">C38*IF(D38="Pro-Liberty",1,-1)</f>
        <v>-2</v>
      </c>
      <c r="J38" s="4" t="str">
        <f aca="false">HYPERLINK(CONCATENATE("http://gcm.io/2016/",A38))</f>
        <v>http://gcm.io/2016/HB1282</v>
      </c>
    </row>
    <row r="39" customFormat="false" ht="15" hidden="false" customHeight="false" outlineLevel="0" collapsed="false">
      <c r="A39" s="5" t="s">
        <v>166</v>
      </c>
      <c r="B39" s="2" t="s">
        <v>2272</v>
      </c>
      <c r="C39" s="5" t="n">
        <v>1</v>
      </c>
      <c r="D39" s="5" t="s">
        <v>2125</v>
      </c>
      <c r="E39" s="5" t="s">
        <v>2148</v>
      </c>
      <c r="F39" s="5" t="s">
        <v>2273</v>
      </c>
      <c r="G39" s="5" t="n">
        <v>377222</v>
      </c>
      <c r="H39" s="5" t="s">
        <v>2274</v>
      </c>
      <c r="I39" s="5" t="n">
        <f aca="false">C39*IF(D39="Pro-Liberty",1,-1)</f>
        <v>1</v>
      </c>
      <c r="J39" s="4" t="str">
        <f aca="false">HYPERLINK(CONCATENATE("http://gcm.io/2016/",A39))</f>
        <v>http://gcm.io/2016/HB1288</v>
      </c>
    </row>
    <row r="40" customFormat="false" ht="15" hidden="false" customHeight="false" outlineLevel="0" collapsed="false">
      <c r="A40" s="5" t="s">
        <v>2275</v>
      </c>
      <c r="B40" s="2" t="s">
        <v>2276</v>
      </c>
      <c r="C40" s="5" t="n">
        <v>1</v>
      </c>
      <c r="D40" s="5" t="s">
        <v>2125</v>
      </c>
      <c r="E40" s="5" t="s">
        <v>2277</v>
      </c>
      <c r="F40" s="5" t="s">
        <v>2278</v>
      </c>
      <c r="G40" s="5" t="n">
        <v>370346</v>
      </c>
      <c r="H40" s="5" t="s">
        <v>2279</v>
      </c>
      <c r="I40" s="5" t="n">
        <f aca="false">C40*IF(D40="Pro-Liberty",1,-1)</f>
        <v>1</v>
      </c>
      <c r="J40" s="4" t="str">
        <f aca="false">HYPERLINK(CONCATENATE("http://gcm.io/2016/",A40))</f>
        <v>http://gcm.io/2016/HB1298</v>
      </c>
    </row>
    <row r="41" customFormat="false" ht="15" hidden="false" customHeight="false" outlineLevel="0" collapsed="false">
      <c r="A41" s="5" t="s">
        <v>207</v>
      </c>
      <c r="B41" s="2" t="s">
        <v>2280</v>
      </c>
      <c r="C41" s="5" t="n">
        <v>1</v>
      </c>
      <c r="D41" s="5" t="s">
        <v>2138</v>
      </c>
      <c r="E41" s="5" t="s">
        <v>2281</v>
      </c>
      <c r="F41" s="5" t="s">
        <v>2282</v>
      </c>
      <c r="G41" s="5" t="n">
        <v>376948</v>
      </c>
      <c r="H41" s="5" t="s">
        <v>2283</v>
      </c>
      <c r="I41" s="5" t="n">
        <f aca="false">C41*IF(D41="Pro-Liberty",1,-1)</f>
        <v>-1</v>
      </c>
      <c r="J41" s="4" t="str">
        <f aca="false">HYPERLINK(CONCATENATE("http://gcm.io/2016/",A41))</f>
        <v>http://gcm.io/2016/HB1300</v>
      </c>
    </row>
    <row r="42" customFormat="false" ht="15" hidden="false" customHeight="false" outlineLevel="0" collapsed="false">
      <c r="A42" s="5" t="s">
        <v>151</v>
      </c>
      <c r="B42" s="2" t="s">
        <v>2284</v>
      </c>
      <c r="C42" s="5" t="n">
        <v>2</v>
      </c>
      <c r="D42" s="5" t="s">
        <v>2125</v>
      </c>
      <c r="E42" s="5" t="s">
        <v>2281</v>
      </c>
      <c r="F42" s="5" t="s">
        <v>2285</v>
      </c>
      <c r="G42" s="5" t="n">
        <v>376948</v>
      </c>
      <c r="H42" s="5" t="s">
        <v>2286</v>
      </c>
      <c r="I42" s="5" t="n">
        <f aca="false">C42*IF(D42="Pro-Liberty",1,-1)</f>
        <v>2</v>
      </c>
      <c r="J42" s="4" t="str">
        <f aca="false">HYPERLINK(CONCATENATE("http://gcm.io/2016/",A42))</f>
        <v>http://gcm.io/2016/HB1301</v>
      </c>
    </row>
    <row r="43" customFormat="false" ht="15" hidden="false" customHeight="false" outlineLevel="0" collapsed="false">
      <c r="A43" s="5" t="s">
        <v>192</v>
      </c>
      <c r="B43" s="2" t="s">
        <v>2287</v>
      </c>
      <c r="C43" s="5" t="n">
        <v>2</v>
      </c>
      <c r="D43" s="5" t="s">
        <v>2125</v>
      </c>
      <c r="E43" s="5" t="s">
        <v>2288</v>
      </c>
      <c r="F43" s="5" t="s">
        <v>2289</v>
      </c>
      <c r="G43" s="5" t="n">
        <v>377215</v>
      </c>
      <c r="H43" s="5" t="s">
        <v>2290</v>
      </c>
      <c r="I43" s="5" t="n">
        <f aca="false">C43*IF(D43="Pro-Liberty",1,-1)</f>
        <v>2</v>
      </c>
      <c r="J43" s="4" t="str">
        <f aca="false">HYPERLINK(CONCATENATE("http://gcm.io/2016/",A43))</f>
        <v>http://gcm.io/2016/HB1314</v>
      </c>
    </row>
    <row r="44" customFormat="false" ht="15" hidden="false" customHeight="false" outlineLevel="0" collapsed="false">
      <c r="A44" s="5" t="s">
        <v>210</v>
      </c>
      <c r="B44" s="2" t="s">
        <v>2291</v>
      </c>
      <c r="C44" s="5" t="n">
        <v>1</v>
      </c>
      <c r="D44" s="5" t="s">
        <v>2125</v>
      </c>
      <c r="E44" s="5" t="s">
        <v>2159</v>
      </c>
      <c r="F44" s="5" t="s">
        <v>2292</v>
      </c>
      <c r="G44" s="5" t="n">
        <v>376949</v>
      </c>
      <c r="H44" s="5" t="s">
        <v>2293</v>
      </c>
      <c r="I44" s="5" t="n">
        <f aca="false">C44*IF(D44="Pro-Liberty",1,-1)</f>
        <v>1</v>
      </c>
      <c r="J44" s="4" t="str">
        <f aca="false">HYPERLINK(CONCATENATE("http://gcm.io/2016/",A44))</f>
        <v>http://gcm.io/2016/HB1338</v>
      </c>
    </row>
    <row r="45" customFormat="false" ht="15" hidden="false" customHeight="false" outlineLevel="0" collapsed="false">
      <c r="A45" s="5" t="s">
        <v>2294</v>
      </c>
      <c r="B45" s="2" t="s">
        <v>2295</v>
      </c>
      <c r="C45" s="5" t="n">
        <v>2</v>
      </c>
      <c r="D45" s="5" t="s">
        <v>2138</v>
      </c>
      <c r="E45" s="5" t="s">
        <v>2296</v>
      </c>
      <c r="F45" s="5" t="s">
        <v>2297</v>
      </c>
      <c r="G45" s="5" t="n">
        <v>376662</v>
      </c>
      <c r="H45" s="5" t="s">
        <v>2298</v>
      </c>
      <c r="I45" s="5" t="n">
        <f aca="false">C45*IF(D45="Pro-Liberty",1,-1)</f>
        <v>-2</v>
      </c>
      <c r="J45" s="4" t="str">
        <f aca="false">HYPERLINK(CONCATENATE("http://gcm.io/2016/",A45))</f>
        <v>http://gcm.io/2016/HB1339</v>
      </c>
    </row>
    <row r="46" customFormat="false" ht="15" hidden="false" customHeight="false" outlineLevel="0" collapsed="false">
      <c r="A46" s="5" t="s">
        <v>2299</v>
      </c>
      <c r="B46" s="2" t="s">
        <v>2300</v>
      </c>
      <c r="C46" s="5" t="n">
        <v>1</v>
      </c>
      <c r="D46" s="5" t="s">
        <v>2138</v>
      </c>
      <c r="E46" s="5" t="s">
        <v>2296</v>
      </c>
      <c r="F46" s="5" t="s">
        <v>2301</v>
      </c>
      <c r="G46" s="5" t="n">
        <v>376662</v>
      </c>
      <c r="H46" s="5" t="s">
        <v>2302</v>
      </c>
      <c r="I46" s="5" t="n">
        <f aca="false">C46*IF(D46="Pro-Liberty",1,-1)</f>
        <v>-1</v>
      </c>
      <c r="J46" s="4" t="str">
        <f aca="false">HYPERLINK(CONCATENATE("http://gcm.io/2016/",A46))</f>
        <v>http://gcm.io/2016/HB1340</v>
      </c>
    </row>
    <row r="47" customFormat="false" ht="15" hidden="false" customHeight="false" outlineLevel="0" collapsed="false">
      <c r="A47" s="5" t="s">
        <v>2303</v>
      </c>
      <c r="B47" s="2" t="s">
        <v>2304</v>
      </c>
      <c r="C47" s="5" t="n">
        <v>2</v>
      </c>
      <c r="D47" s="5" t="s">
        <v>2138</v>
      </c>
      <c r="E47" s="5" t="s">
        <v>2305</v>
      </c>
      <c r="F47" s="5" t="s">
        <v>2306</v>
      </c>
      <c r="G47" s="5" t="n">
        <v>376674</v>
      </c>
      <c r="H47" s="5" t="s">
        <v>2307</v>
      </c>
      <c r="I47" s="5" t="n">
        <f aca="false">C47*IF(D47="Pro-Liberty",1,-1)</f>
        <v>-2</v>
      </c>
      <c r="J47" s="4" t="str">
        <f aca="false">HYPERLINK(CONCATENATE("http://gcm.io/2016/",A47))</f>
        <v>http://gcm.io/2016/HB1342</v>
      </c>
    </row>
    <row r="48" customFormat="false" ht="15" hidden="false" customHeight="false" outlineLevel="0" collapsed="false">
      <c r="A48" s="5" t="s">
        <v>154</v>
      </c>
      <c r="B48" s="2" t="s">
        <v>2308</v>
      </c>
      <c r="C48" s="5" t="n">
        <v>2</v>
      </c>
      <c r="D48" s="5" t="s">
        <v>2138</v>
      </c>
      <c r="E48" s="5" t="s">
        <v>2309</v>
      </c>
      <c r="F48" s="5" t="s">
        <v>2310</v>
      </c>
      <c r="G48" s="5" t="n">
        <v>376564</v>
      </c>
      <c r="H48" s="5" t="s">
        <v>2311</v>
      </c>
      <c r="I48" s="5" t="n">
        <f aca="false">C48*IF(D48="Pro-Liberty",1,-1)</f>
        <v>-2</v>
      </c>
      <c r="J48" s="4" t="str">
        <f aca="false">HYPERLINK(CONCATENATE("http://gcm.io/2016/",A48))</f>
        <v>http://gcm.io/2016/HB1346</v>
      </c>
    </row>
    <row r="49" customFormat="false" ht="15" hidden="false" customHeight="false" outlineLevel="0" collapsed="false">
      <c r="A49" s="5" t="s">
        <v>2312</v>
      </c>
      <c r="B49" s="2" t="s">
        <v>2313</v>
      </c>
      <c r="C49" s="5" t="n">
        <v>1</v>
      </c>
      <c r="D49" s="5" t="s">
        <v>2138</v>
      </c>
      <c r="E49" s="5" t="s">
        <v>2314</v>
      </c>
      <c r="F49" s="5" t="s">
        <v>2315</v>
      </c>
      <c r="G49" s="5" t="n">
        <v>377089</v>
      </c>
      <c r="H49" s="0" t="s">
        <v>2316</v>
      </c>
      <c r="I49" s="5" t="n">
        <f aca="false">C49*IF(D49="Pro-Liberty",1,-1)</f>
        <v>-1</v>
      </c>
      <c r="J49" s="4" t="str">
        <f aca="false">HYPERLINK(CONCATENATE("http://gcm.io/2016/",A49))</f>
        <v>http://gcm.io/2016/HB1358</v>
      </c>
    </row>
    <row r="50" customFormat="false" ht="15" hidden="false" customHeight="false" outlineLevel="0" collapsed="false">
      <c r="A50" s="5" t="s">
        <v>91</v>
      </c>
      <c r="B50" s="2" t="s">
        <v>2317</v>
      </c>
      <c r="C50" s="5" t="n">
        <v>4</v>
      </c>
      <c r="D50" s="5" t="s">
        <v>2138</v>
      </c>
      <c r="E50" s="5" t="s">
        <v>2318</v>
      </c>
      <c r="F50" s="5" t="s">
        <v>2319</v>
      </c>
      <c r="G50" s="5" t="n">
        <v>375919</v>
      </c>
      <c r="H50" s="5" t="s">
        <v>2320</v>
      </c>
      <c r="I50" s="5" t="n">
        <f aca="false">C50*IF(D50="Pro-Liberty",1,-1)</f>
        <v>-4</v>
      </c>
      <c r="J50" s="4" t="str">
        <f aca="false">HYPERLINK(CONCATENATE("http://gcm.io/2016/",A50))</f>
        <v>http://gcm.io/2016/HB1368</v>
      </c>
    </row>
    <row r="51" customFormat="false" ht="15" hidden="false" customHeight="false" outlineLevel="0" collapsed="false">
      <c r="A51" s="5" t="s">
        <v>163</v>
      </c>
      <c r="B51" s="2" t="s">
        <v>2321</v>
      </c>
      <c r="C51" s="5" t="n">
        <v>2</v>
      </c>
      <c r="D51" s="5" t="s">
        <v>2125</v>
      </c>
      <c r="E51" s="5" t="s">
        <v>2322</v>
      </c>
      <c r="F51" s="5" t="s">
        <v>2323</v>
      </c>
      <c r="G51" s="5" t="n">
        <v>376991</v>
      </c>
      <c r="H51" s="5" t="s">
        <v>2324</v>
      </c>
      <c r="I51" s="5" t="n">
        <f aca="false">C51*IF(D51="Pro-Liberty",1,-1)</f>
        <v>2</v>
      </c>
      <c r="J51" s="4" t="str">
        <f aca="false">HYPERLINK(CONCATENATE("http://gcm.io/2016/",A51))</f>
        <v>http://gcm.io/2016/HB1374</v>
      </c>
    </row>
    <row r="52" customFormat="false" ht="15" hidden="false" customHeight="false" outlineLevel="0" collapsed="false">
      <c r="A52" s="5" t="s">
        <v>2325</v>
      </c>
      <c r="B52" s="2" t="s">
        <v>2326</v>
      </c>
      <c r="C52" s="5" t="n">
        <v>3</v>
      </c>
      <c r="D52" s="5" t="s">
        <v>2138</v>
      </c>
      <c r="E52" s="5" t="s">
        <v>2327</v>
      </c>
      <c r="F52" s="5" t="s">
        <v>2328</v>
      </c>
      <c r="G52" s="5" t="n">
        <v>377079</v>
      </c>
      <c r="H52" s="0" t="s">
        <v>2329</v>
      </c>
      <c r="I52" s="5" t="n">
        <f aca="false">C52*IF(D52="Pro-Liberty",1,-1)</f>
        <v>-3</v>
      </c>
      <c r="J52" s="4" t="str">
        <f aca="false">HYPERLINK(CONCATENATE("http://gcm.io/2016/",A52))</f>
        <v>http://gcm.io/2016/HB1376</v>
      </c>
    </row>
    <row r="53" customFormat="false" ht="15" hidden="false" customHeight="false" outlineLevel="0" collapsed="false">
      <c r="A53" s="5" t="s">
        <v>1979</v>
      </c>
      <c r="B53" s="2" t="s">
        <v>2330</v>
      </c>
      <c r="C53" s="5" t="n">
        <v>1</v>
      </c>
      <c r="D53" s="5" t="s">
        <v>2125</v>
      </c>
      <c r="E53" s="5" t="s">
        <v>2331</v>
      </c>
      <c r="F53" s="5" t="s">
        <v>2063</v>
      </c>
      <c r="G53" s="5" t="n">
        <v>376105</v>
      </c>
      <c r="H53" s="5" t="s">
        <v>2063</v>
      </c>
      <c r="I53" s="5" t="n">
        <f aca="false">C53*IF(D53="Pro-Liberty",1,-1)</f>
        <v>1</v>
      </c>
      <c r="J53" s="4" t="str">
        <f aca="false">HYPERLINK(CONCATENATE("http://gcm.io/2016/",A53))</f>
        <v>http://gcm.io/2016/HB1381</v>
      </c>
    </row>
    <row r="54" customFormat="false" ht="15" hidden="false" customHeight="false" outlineLevel="0" collapsed="false">
      <c r="A54" s="5" t="s">
        <v>2332</v>
      </c>
      <c r="B54" s="2" t="s">
        <v>2333</v>
      </c>
      <c r="C54" s="5" t="n">
        <v>1</v>
      </c>
      <c r="D54" s="5" t="s">
        <v>2125</v>
      </c>
      <c r="E54" s="5" t="s">
        <v>2334</v>
      </c>
      <c r="F54" s="5" t="s">
        <v>2335</v>
      </c>
      <c r="G54" s="5" t="n">
        <v>377213</v>
      </c>
      <c r="H54" s="5" t="s">
        <v>2336</v>
      </c>
      <c r="I54" s="5" t="n">
        <f aca="false">C54*IF(D54="Pro-Liberty",1,-1)</f>
        <v>1</v>
      </c>
      <c r="J54" s="4" t="str">
        <f aca="false">HYPERLINK(CONCATENATE("http://gcm.io/2016/",A54))</f>
        <v>http://gcm.io/2016/HB1382</v>
      </c>
    </row>
    <row r="55" customFormat="false" ht="15" hidden="false" customHeight="false" outlineLevel="0" collapsed="false">
      <c r="A55" s="5" t="s">
        <v>2337</v>
      </c>
      <c r="B55" s="2" t="s">
        <v>2338</v>
      </c>
      <c r="C55" s="5" t="n">
        <v>1</v>
      </c>
      <c r="D55" s="5" t="s">
        <v>2125</v>
      </c>
      <c r="E55" s="5" t="s">
        <v>2339</v>
      </c>
      <c r="F55" s="5" t="s">
        <v>2340</v>
      </c>
      <c r="G55" s="5" t="n">
        <v>377264</v>
      </c>
      <c r="H55" s="5" t="s">
        <v>2341</v>
      </c>
      <c r="I55" s="5" t="n">
        <f aca="false">C55*IF(D55="Pro-Liberty",1,-1)</f>
        <v>1</v>
      </c>
      <c r="J55" s="4" t="str">
        <f aca="false">HYPERLINK(CONCATENATE("http://gcm.io/2016/",A55))</f>
        <v>http://gcm.io/2016/HB1388</v>
      </c>
    </row>
    <row r="56" customFormat="false" ht="15" hidden="false" customHeight="false" outlineLevel="0" collapsed="false">
      <c r="A56" s="5" t="s">
        <v>213</v>
      </c>
      <c r="B56" s="8" t="s">
        <v>2342</v>
      </c>
      <c r="C56" s="5" t="n">
        <v>1</v>
      </c>
      <c r="D56" s="5" t="s">
        <v>2125</v>
      </c>
      <c r="E56" s="5" t="s">
        <v>2263</v>
      </c>
      <c r="F56" s="5" t="s">
        <v>2343</v>
      </c>
      <c r="G56" s="5" t="n">
        <v>374470</v>
      </c>
      <c r="H56" s="5" t="s">
        <v>2344</v>
      </c>
      <c r="I56" s="5" t="n">
        <f aca="false">C56*IF(D56="Pro-Liberty",1,-1)</f>
        <v>1</v>
      </c>
      <c r="J56" s="4" t="str">
        <f aca="false">HYPERLINK(CONCATENATE("http://gcm.io/2016/",A56))</f>
        <v>http://gcm.io/2016/HB1393</v>
      </c>
    </row>
    <row r="57" customFormat="false" ht="15" hidden="false" customHeight="false" outlineLevel="0" collapsed="false">
      <c r="A57" s="5" t="s">
        <v>195</v>
      </c>
      <c r="B57" s="2" t="s">
        <v>2345</v>
      </c>
      <c r="C57" s="5" t="n">
        <v>2</v>
      </c>
      <c r="D57" s="5" t="s">
        <v>2125</v>
      </c>
      <c r="E57" s="5" t="s">
        <v>2159</v>
      </c>
      <c r="F57" s="5" t="s">
        <v>2346</v>
      </c>
      <c r="G57" s="5" t="n">
        <v>376949</v>
      </c>
      <c r="H57" s="5" t="s">
        <v>2347</v>
      </c>
      <c r="I57" s="5" t="n">
        <f aca="false">C57*IF(D57="Pro-Liberty",1,-1)</f>
        <v>2</v>
      </c>
      <c r="J57" s="4" t="str">
        <f aca="false">HYPERLINK(CONCATENATE("http://gcm.io/2016/",A57))</f>
        <v>http://gcm.io/2016/HB1400</v>
      </c>
    </row>
    <row r="58" customFormat="false" ht="15" hidden="false" customHeight="false" outlineLevel="0" collapsed="false">
      <c r="A58" s="5" t="s">
        <v>2348</v>
      </c>
      <c r="B58" s="2" t="s">
        <v>2349</v>
      </c>
      <c r="C58" s="5" t="n">
        <v>1</v>
      </c>
      <c r="D58" s="5" t="s">
        <v>2138</v>
      </c>
      <c r="E58" s="5" t="s">
        <v>2244</v>
      </c>
      <c r="F58" s="5" t="s">
        <v>2350</v>
      </c>
      <c r="G58" s="5" t="n">
        <v>376832</v>
      </c>
      <c r="H58" s="5" t="s">
        <v>2351</v>
      </c>
      <c r="I58" s="5" t="n">
        <f aca="false">C58*IF(D58="Pro-Liberty",1,-1)</f>
        <v>-1</v>
      </c>
      <c r="J58" s="4" t="str">
        <f aca="false">HYPERLINK(CONCATENATE("http://gcm.io/2016/",A58))</f>
        <v>http://gcm.io/2016/HB1408</v>
      </c>
    </row>
    <row r="59" customFormat="false" ht="15" hidden="false" customHeight="false" outlineLevel="0" collapsed="false">
      <c r="A59" s="5" t="s">
        <v>2352</v>
      </c>
      <c r="B59" s="2" t="s">
        <v>2353</v>
      </c>
      <c r="C59" s="5" t="n">
        <v>2</v>
      </c>
      <c r="D59" s="5" t="s">
        <v>2138</v>
      </c>
      <c r="E59" s="5" t="s">
        <v>2318</v>
      </c>
      <c r="F59" s="5" t="s">
        <v>2354</v>
      </c>
      <c r="G59" s="5" t="n">
        <v>375919</v>
      </c>
      <c r="H59" s="5" t="s">
        <v>2355</v>
      </c>
      <c r="I59" s="5" t="n">
        <f aca="false">C59*IF(D59="Pro-Liberty",1,-1)</f>
        <v>-2</v>
      </c>
      <c r="J59" s="4" t="str">
        <f aca="false">HYPERLINK(CONCATENATE("http://gcm.io/2016/",A59))</f>
        <v>http://gcm.io/2016/HB1416</v>
      </c>
    </row>
    <row r="60" customFormat="false" ht="15" hidden="false" customHeight="false" outlineLevel="0" collapsed="false">
      <c r="A60" s="5" t="s">
        <v>142</v>
      </c>
      <c r="B60" s="2" t="s">
        <v>2356</v>
      </c>
      <c r="C60" s="5" t="n">
        <v>1</v>
      </c>
      <c r="D60" s="5" t="s">
        <v>2125</v>
      </c>
      <c r="E60" s="5" t="s">
        <v>2357</v>
      </c>
      <c r="F60" s="5" t="s">
        <v>2358</v>
      </c>
      <c r="G60" s="5" t="n">
        <v>377177</v>
      </c>
      <c r="H60" s="5" t="s">
        <v>2359</v>
      </c>
      <c r="I60" s="5" t="n">
        <f aca="false">C60*IF(D60="Pro-Liberty",1,-1)</f>
        <v>1</v>
      </c>
      <c r="J60" s="4" t="str">
        <f aca="false">HYPERLINK(CONCATENATE("http://gcm.io/2016/",A60))</f>
        <v>http://gcm.io/2016/HB1417</v>
      </c>
    </row>
    <row r="61" customFormat="false" ht="15" hidden="false" customHeight="false" outlineLevel="0" collapsed="false">
      <c r="A61" s="5" t="s">
        <v>2360</v>
      </c>
      <c r="B61" s="2" t="s">
        <v>2361</v>
      </c>
      <c r="C61" s="5" t="n">
        <v>2</v>
      </c>
      <c r="D61" s="5" t="s">
        <v>2125</v>
      </c>
      <c r="E61" s="5" t="s">
        <v>2357</v>
      </c>
      <c r="F61" s="5" t="s">
        <v>2358</v>
      </c>
      <c r="G61" s="5" t="n">
        <v>377177</v>
      </c>
      <c r="H61" s="5" t="s">
        <v>2359</v>
      </c>
      <c r="I61" s="5" t="n">
        <f aca="false">C61*IF(D61="Pro-Liberty",1,-1)</f>
        <v>2</v>
      </c>
      <c r="J61" s="4" t="str">
        <f aca="false">HYPERLINK(CONCATENATE("http://gcm.io/2016/",A61))</f>
        <v>http://gcm.io/2016/HB1418</v>
      </c>
    </row>
    <row r="62" customFormat="false" ht="15" hidden="false" customHeight="false" outlineLevel="0" collapsed="false">
      <c r="A62" s="5" t="s">
        <v>2362</v>
      </c>
      <c r="B62" s="2" t="s">
        <v>2363</v>
      </c>
      <c r="C62" s="5" t="n">
        <v>2</v>
      </c>
      <c r="D62" s="5" t="s">
        <v>2125</v>
      </c>
      <c r="E62" s="5" t="s">
        <v>2357</v>
      </c>
      <c r="F62" s="5" t="s">
        <v>2358</v>
      </c>
      <c r="G62" s="5" t="n">
        <v>377177</v>
      </c>
      <c r="H62" s="5" t="s">
        <v>2359</v>
      </c>
      <c r="I62" s="5" t="n">
        <f aca="false">C62*IF(D62="Pro-Liberty",1,-1)</f>
        <v>2</v>
      </c>
      <c r="J62" s="4" t="str">
        <f aca="false">HYPERLINK(CONCATENATE("http://gcm.io/2016/",A62))</f>
        <v>http://gcm.io/2016/HB1419</v>
      </c>
    </row>
    <row r="63" customFormat="false" ht="15" hidden="false" customHeight="false" outlineLevel="0" collapsed="false">
      <c r="A63" s="5" t="s">
        <v>118</v>
      </c>
      <c r="B63" s="2" t="s">
        <v>2364</v>
      </c>
      <c r="C63" s="5" t="n">
        <v>2</v>
      </c>
      <c r="D63" s="5" t="s">
        <v>2138</v>
      </c>
      <c r="E63" s="5" t="s">
        <v>2365</v>
      </c>
      <c r="F63" s="5" t="s">
        <v>2366</v>
      </c>
      <c r="G63" s="5" t="n">
        <v>377048</v>
      </c>
      <c r="H63" s="5" t="s">
        <v>2367</v>
      </c>
      <c r="I63" s="5" t="n">
        <f aca="false">C63*IF(D63="Pro-Liberty",1,-1)</f>
        <v>-2</v>
      </c>
      <c r="J63" s="4" t="str">
        <f aca="false">HYPERLINK(CONCATENATE("http://gcm.io/2016/",A63))</f>
        <v>http://gcm.io/2016/HB1420</v>
      </c>
    </row>
    <row r="64" customFormat="false" ht="15" hidden="false" customHeight="false" outlineLevel="0" collapsed="false">
      <c r="A64" s="5" t="s">
        <v>2368</v>
      </c>
      <c r="B64" s="2" t="s">
        <v>2369</v>
      </c>
      <c r="C64" s="5" t="n">
        <v>1</v>
      </c>
      <c r="D64" s="5" t="s">
        <v>2125</v>
      </c>
      <c r="E64" s="5" t="s">
        <v>2126</v>
      </c>
      <c r="F64" s="5" t="s">
        <v>2370</v>
      </c>
      <c r="G64" s="5" t="n">
        <v>376357</v>
      </c>
      <c r="H64" s="5" t="s">
        <v>2371</v>
      </c>
      <c r="I64" s="5" t="n">
        <f aca="false">C64*IF(D64="Pro-Liberty",1,-1)</f>
        <v>1</v>
      </c>
      <c r="J64" s="4" t="str">
        <f aca="false">HYPERLINK(CONCATENATE("http://gcm.io/2016/",A64))</f>
        <v>http://gcm.io/2016/HB1434</v>
      </c>
    </row>
    <row r="65" customFormat="false" ht="15" hidden="false" customHeight="false" outlineLevel="0" collapsed="false">
      <c r="A65" s="5" t="s">
        <v>181</v>
      </c>
      <c r="B65" s="2" t="s">
        <v>2372</v>
      </c>
      <c r="C65" s="5" t="n">
        <v>1</v>
      </c>
      <c r="D65" s="5" t="s">
        <v>2125</v>
      </c>
      <c r="E65" s="5" t="s">
        <v>2373</v>
      </c>
      <c r="F65" s="5" t="s">
        <v>2374</v>
      </c>
      <c r="G65" s="5" t="n">
        <v>377246</v>
      </c>
      <c r="H65" s="5" t="s">
        <v>2375</v>
      </c>
      <c r="I65" s="5" t="n">
        <f aca="false">C65*IF(D65="Pro-Liberty",1,-1)</f>
        <v>1</v>
      </c>
      <c r="J65" s="4" t="str">
        <f aca="false">HYPERLINK(CONCATENATE("http://gcm.io/2016/",A65))</f>
        <v>http://gcm.io/2016/HB1435</v>
      </c>
    </row>
    <row r="66" customFormat="false" ht="15" hidden="false" customHeight="false" outlineLevel="0" collapsed="false">
      <c r="A66" s="5" t="s">
        <v>2376</v>
      </c>
      <c r="B66" s="2" t="s">
        <v>2377</v>
      </c>
      <c r="C66" s="5" t="n">
        <v>1</v>
      </c>
      <c r="D66" s="5" t="s">
        <v>2125</v>
      </c>
      <c r="E66" s="5" t="s">
        <v>2378</v>
      </c>
      <c r="F66" s="5" t="s">
        <v>2379</v>
      </c>
      <c r="G66" s="5" t="n">
        <v>376984</v>
      </c>
      <c r="H66" s="5" t="s">
        <v>2380</v>
      </c>
      <c r="I66" s="5" t="n">
        <f aca="false">C66*IF(D66="Pro-Liberty",1,-1)</f>
        <v>1</v>
      </c>
      <c r="J66" s="4" t="str">
        <f aca="false">HYPERLINK(CONCATENATE("http://gcm.io/2016/",A66))</f>
        <v>http://gcm.io/2016/HB1438</v>
      </c>
    </row>
    <row r="67" customFormat="false" ht="15" hidden="false" customHeight="false" outlineLevel="0" collapsed="false">
      <c r="A67" s="5" t="s">
        <v>106</v>
      </c>
      <c r="B67" s="2" t="s">
        <v>2381</v>
      </c>
      <c r="C67" s="5" t="n">
        <v>1</v>
      </c>
      <c r="D67" s="5" t="s">
        <v>2125</v>
      </c>
      <c r="E67" s="5" t="s">
        <v>2382</v>
      </c>
      <c r="F67" s="5" t="s">
        <v>2383</v>
      </c>
      <c r="G67" s="5" t="n">
        <v>377139</v>
      </c>
      <c r="H67" s="0" t="s">
        <v>2384</v>
      </c>
      <c r="I67" s="5" t="n">
        <f aca="false">C67*IF(D67="Pro-Liberty",1,-1)</f>
        <v>1</v>
      </c>
      <c r="J67" s="4" t="str">
        <f aca="false">HYPERLINK(CONCATENATE("http://gcm.io/2016/",A67))</f>
        <v>http://gcm.io/2016/HB1440</v>
      </c>
    </row>
    <row r="68" customFormat="false" ht="15" hidden="false" customHeight="false" outlineLevel="0" collapsed="false">
      <c r="A68" s="5" t="s">
        <v>2385</v>
      </c>
      <c r="B68" s="2" t="s">
        <v>2386</v>
      </c>
      <c r="C68" s="5" t="n">
        <v>1</v>
      </c>
      <c r="D68" s="5" t="s">
        <v>2125</v>
      </c>
      <c r="E68" s="5" t="s">
        <v>2387</v>
      </c>
      <c r="F68" s="5" t="s">
        <v>2388</v>
      </c>
      <c r="G68" s="5" t="n">
        <v>377016</v>
      </c>
      <c r="H68" s="5" t="s">
        <v>2389</v>
      </c>
      <c r="I68" s="5" t="n">
        <f aca="false">C68*IF(D68="Pro-Liberty",1,-1)</f>
        <v>1</v>
      </c>
      <c r="J68" s="4" t="str">
        <f aca="false">HYPERLINK(CONCATENATE("http://gcm.io/2016/",A68))</f>
        <v>http://gcm.io/2016/HB1442</v>
      </c>
    </row>
    <row r="69" customFormat="false" ht="15" hidden="false" customHeight="false" outlineLevel="0" collapsed="false">
      <c r="A69" s="5" t="s">
        <v>175</v>
      </c>
      <c r="B69" s="8" t="s">
        <v>2390</v>
      </c>
      <c r="C69" s="5" t="n">
        <v>1</v>
      </c>
      <c r="D69" s="5" t="s">
        <v>2138</v>
      </c>
      <c r="E69" s="5" t="s">
        <v>2391</v>
      </c>
      <c r="F69" s="5" t="s">
        <v>2392</v>
      </c>
      <c r="G69" s="5" t="n">
        <v>376095</v>
      </c>
      <c r="H69" s="5" t="s">
        <v>2393</v>
      </c>
      <c r="I69" s="5" t="n">
        <f aca="false">C69*IF(D69="Pro-Liberty",1,-1)</f>
        <v>-1</v>
      </c>
      <c r="J69" s="4" t="str">
        <f aca="false">HYPERLINK(CONCATENATE("http://gcm.io/2016/",A69))</f>
        <v>http://gcm.io/2016/HB1443</v>
      </c>
    </row>
    <row r="70" customFormat="false" ht="15" hidden="false" customHeight="false" outlineLevel="0" collapsed="false">
      <c r="A70" s="5" t="s">
        <v>94</v>
      </c>
      <c r="B70" s="2" t="s">
        <v>2394</v>
      </c>
      <c r="C70" s="5" t="n">
        <v>2</v>
      </c>
      <c r="D70" s="5" t="s">
        <v>2138</v>
      </c>
      <c r="E70" s="5" t="s">
        <v>2391</v>
      </c>
      <c r="F70" s="5" t="s">
        <v>2395</v>
      </c>
      <c r="G70" s="5" t="n">
        <v>376095</v>
      </c>
      <c r="H70" s="5" t="s">
        <v>2396</v>
      </c>
      <c r="I70" s="5" t="n">
        <f aca="false">C70*IF(D70="Pro-Liberty",1,-1)</f>
        <v>-2</v>
      </c>
      <c r="J70" s="4" t="str">
        <f aca="false">HYPERLINK(CONCATENATE("http://gcm.io/2016/",A70))</f>
        <v>http://gcm.io/2016/HB1444</v>
      </c>
    </row>
    <row r="71" customFormat="false" ht="15" hidden="false" customHeight="false" outlineLevel="0" collapsed="false">
      <c r="A71" s="5" t="s">
        <v>2397</v>
      </c>
      <c r="B71" s="2" t="s">
        <v>2398</v>
      </c>
      <c r="C71" s="5" t="n">
        <v>1</v>
      </c>
      <c r="D71" s="5" t="s">
        <v>2125</v>
      </c>
      <c r="E71" s="5" t="s">
        <v>2399</v>
      </c>
      <c r="F71" s="5" t="s">
        <v>2400</v>
      </c>
      <c r="G71" s="5" t="n">
        <v>377037</v>
      </c>
      <c r="H71" s="5" t="s">
        <v>2401</v>
      </c>
      <c r="I71" s="5" t="n">
        <f aca="false">C71*IF(D71="Pro-Liberty",1,-1)</f>
        <v>1</v>
      </c>
      <c r="J71" s="4" t="str">
        <f aca="false">HYPERLINK(CONCATENATE("http://gcm.io/2016/",A71))</f>
        <v>http://gcm.io/2016/HB1445</v>
      </c>
    </row>
    <row r="72" customFormat="false" ht="15" hidden="false" customHeight="false" outlineLevel="0" collapsed="false">
      <c r="A72" s="5" t="s">
        <v>61</v>
      </c>
      <c r="B72" s="2" t="s">
        <v>2372</v>
      </c>
      <c r="C72" s="5" t="n">
        <v>1</v>
      </c>
      <c r="D72" s="5" t="s">
        <v>2125</v>
      </c>
      <c r="E72" s="5" t="s">
        <v>2399</v>
      </c>
      <c r="F72" s="5" t="s">
        <v>2402</v>
      </c>
      <c r="G72" s="5" t="n">
        <v>377037</v>
      </c>
      <c r="H72" s="5" t="s">
        <v>2403</v>
      </c>
      <c r="I72" s="5" t="n">
        <f aca="false">C72*IF(D72="Pro-Liberty",1,-1)</f>
        <v>1</v>
      </c>
      <c r="J72" s="4" t="str">
        <f aca="false">HYPERLINK(CONCATENATE("http://gcm.io/2016/",A72))</f>
        <v>http://gcm.io/2016/HB1446</v>
      </c>
    </row>
    <row r="73" customFormat="false" ht="15" hidden="false" customHeight="false" outlineLevel="0" collapsed="false">
      <c r="A73" s="5" t="s">
        <v>2404</v>
      </c>
      <c r="B73" s="2" t="s">
        <v>2405</v>
      </c>
      <c r="C73" s="5" t="n">
        <v>2</v>
      </c>
      <c r="D73" s="5" t="s">
        <v>2125</v>
      </c>
      <c r="E73" s="5" t="s">
        <v>2406</v>
      </c>
      <c r="F73" s="5" t="s">
        <v>2407</v>
      </c>
      <c r="G73" s="5" t="n">
        <v>376999</v>
      </c>
      <c r="H73" s="5" t="s">
        <v>2408</v>
      </c>
      <c r="I73" s="5" t="n">
        <f aca="false">C73*IF(D73="Pro-Liberty",1,-1)</f>
        <v>2</v>
      </c>
      <c r="J73" s="4" t="str">
        <f aca="false">HYPERLINK(CONCATENATE("http://gcm.io/2016/",A73))</f>
        <v>http://gcm.io/2016/HB1451</v>
      </c>
    </row>
    <row r="74" customFormat="false" ht="15" hidden="false" customHeight="false" outlineLevel="0" collapsed="false">
      <c r="A74" s="5" t="s">
        <v>121</v>
      </c>
      <c r="B74" s="2" t="s">
        <v>2409</v>
      </c>
      <c r="C74" s="5" t="n">
        <v>1</v>
      </c>
      <c r="D74" s="5" t="s">
        <v>2125</v>
      </c>
      <c r="E74" s="5" t="s">
        <v>2410</v>
      </c>
      <c r="F74" s="5" t="s">
        <v>2411</v>
      </c>
      <c r="G74" s="5" t="n">
        <v>377307</v>
      </c>
      <c r="H74" s="5" t="s">
        <v>2412</v>
      </c>
      <c r="I74" s="5" t="n">
        <f aca="false">C74*IF(D74="Pro-Liberty",1,-1)</f>
        <v>1</v>
      </c>
      <c r="J74" s="4" t="str">
        <f aca="false">HYPERLINK(CONCATENATE("http://gcm.io/2016/",A74))</f>
        <v>http://gcm.io/2016/HB1453</v>
      </c>
    </row>
    <row r="75" customFormat="false" ht="15" hidden="false" customHeight="false" outlineLevel="0" collapsed="false">
      <c r="A75" s="5" t="s">
        <v>189</v>
      </c>
      <c r="B75" s="2" t="s">
        <v>2413</v>
      </c>
      <c r="C75" s="5" t="n">
        <v>1</v>
      </c>
      <c r="D75" s="5" t="s">
        <v>2125</v>
      </c>
      <c r="E75" s="5" t="s">
        <v>2159</v>
      </c>
      <c r="F75" s="5" t="s">
        <v>2414</v>
      </c>
      <c r="G75" s="5" t="n">
        <v>376949</v>
      </c>
      <c r="H75" s="5" t="s">
        <v>2415</v>
      </c>
      <c r="I75" s="5" t="n">
        <f aca="false">C75*IF(D75="Pro-Liberty",1,-1)</f>
        <v>1</v>
      </c>
      <c r="J75" s="4" t="str">
        <f aca="false">HYPERLINK(CONCATENATE("http://gcm.io/2016/",A75))</f>
        <v>http://gcm.io/2016/HB1471</v>
      </c>
    </row>
    <row r="76" customFormat="false" ht="15" hidden="false" customHeight="false" outlineLevel="0" collapsed="false">
      <c r="A76" s="5" t="s">
        <v>112</v>
      </c>
      <c r="B76" s="8" t="s">
        <v>2416</v>
      </c>
      <c r="C76" s="5" t="n">
        <v>1</v>
      </c>
      <c r="D76" s="5" t="s">
        <v>2138</v>
      </c>
      <c r="E76" s="5" t="s">
        <v>2318</v>
      </c>
      <c r="F76" s="5" t="s">
        <v>2417</v>
      </c>
      <c r="G76" s="5" t="n">
        <v>375919</v>
      </c>
      <c r="H76" s="5" t="s">
        <v>2418</v>
      </c>
      <c r="I76" s="5" t="n">
        <f aca="false">C76*IF(D76="Pro-Liberty",1,-1)</f>
        <v>-1</v>
      </c>
      <c r="J76" s="4" t="str">
        <f aca="false">HYPERLINK(CONCATENATE("http://gcm.io/2016/",A76))</f>
        <v>http://gcm.io/2016/HB1475</v>
      </c>
    </row>
    <row r="77" customFormat="false" ht="15" hidden="false" customHeight="false" outlineLevel="0" collapsed="false">
      <c r="A77" s="5" t="s">
        <v>157</v>
      </c>
      <c r="B77" s="2" t="s">
        <v>2419</v>
      </c>
      <c r="C77" s="5" t="n">
        <v>3</v>
      </c>
      <c r="D77" s="5" t="s">
        <v>2138</v>
      </c>
      <c r="E77" s="5" t="s">
        <v>2296</v>
      </c>
      <c r="F77" s="5" t="s">
        <v>2420</v>
      </c>
      <c r="G77" s="5" t="n">
        <v>376662</v>
      </c>
      <c r="H77" s="5" t="s">
        <v>2421</v>
      </c>
      <c r="I77" s="5" t="n">
        <f aca="false">C77*IF(D77="Pro-Liberty",1,-1)</f>
        <v>-3</v>
      </c>
      <c r="J77" s="4" t="str">
        <f aca="false">HYPERLINK(CONCATENATE("http://gcm.io/2016/",A77))</f>
        <v>http://gcm.io/2016/HB1480</v>
      </c>
    </row>
    <row r="78" customFormat="false" ht="15" hidden="false" customHeight="false" outlineLevel="0" collapsed="false">
      <c r="A78" s="5" t="s">
        <v>2422</v>
      </c>
      <c r="B78" s="2" t="s">
        <v>2423</v>
      </c>
      <c r="C78" s="5" t="n">
        <v>1</v>
      </c>
      <c r="D78" s="5" t="s">
        <v>2125</v>
      </c>
      <c r="E78" s="5" t="s">
        <v>2424</v>
      </c>
      <c r="F78" s="5" t="s">
        <v>2425</v>
      </c>
      <c r="G78" s="5" t="n">
        <v>377204</v>
      </c>
      <c r="H78" s="5" t="s">
        <v>2426</v>
      </c>
      <c r="I78" s="5" t="n">
        <f aca="false">C78*IF(D78="Pro-Liberty",1,-1)</f>
        <v>1</v>
      </c>
      <c r="J78" s="4" t="str">
        <f aca="false">HYPERLINK(CONCATENATE("http://gcm.io/2016/",A78))</f>
        <v>http://gcm.io/2016/HB1508</v>
      </c>
    </row>
    <row r="79" customFormat="false" ht="15" hidden="false" customHeight="false" outlineLevel="0" collapsed="false">
      <c r="A79" s="5" t="s">
        <v>2427</v>
      </c>
      <c r="B79" s="2" t="s">
        <v>2428</v>
      </c>
      <c r="C79" s="5" t="n">
        <v>2</v>
      </c>
      <c r="D79" s="5" t="s">
        <v>2125</v>
      </c>
      <c r="E79" s="5" t="s">
        <v>2429</v>
      </c>
      <c r="F79" s="5" t="s">
        <v>2430</v>
      </c>
      <c r="G79" s="5" t="n">
        <v>377201</v>
      </c>
      <c r="H79" s="5" t="s">
        <v>2431</v>
      </c>
      <c r="I79" s="5" t="n">
        <f aca="false">C79*IF(D79="Pro-Liberty",1,-1)</f>
        <v>2</v>
      </c>
      <c r="J79" s="4" t="str">
        <f aca="false">HYPERLINK(CONCATENATE("http://gcm.io/2016/",A79))</f>
        <v>http://gcm.io/2016/HB1543</v>
      </c>
    </row>
    <row r="80" customFormat="false" ht="15" hidden="false" customHeight="false" outlineLevel="0" collapsed="false">
      <c r="A80" s="5" t="s">
        <v>2432</v>
      </c>
      <c r="B80" s="2" t="s">
        <v>2433</v>
      </c>
      <c r="C80" s="5" t="n">
        <v>2</v>
      </c>
      <c r="D80" s="5" t="s">
        <v>2138</v>
      </c>
      <c r="E80" s="5" t="s">
        <v>2434</v>
      </c>
      <c r="F80" s="5" t="s">
        <v>2063</v>
      </c>
      <c r="G80" s="5" t="n">
        <v>376936</v>
      </c>
      <c r="H80" s="5" t="s">
        <v>2063</v>
      </c>
      <c r="I80" s="5" t="n">
        <f aca="false">C80*IF(D80="Pro-Liberty",1,-1)</f>
        <v>-2</v>
      </c>
      <c r="J80" s="4" t="str">
        <f aca="false">HYPERLINK(CONCATENATE("http://gcm.io/2016/",A80))</f>
        <v>http://gcm.io/2016/HB1552</v>
      </c>
    </row>
    <row r="81" customFormat="false" ht="15" hidden="false" customHeight="false" outlineLevel="0" collapsed="false">
      <c r="A81" s="5" t="s">
        <v>2435</v>
      </c>
      <c r="B81" s="2" t="s">
        <v>2436</v>
      </c>
      <c r="C81" s="5" t="n">
        <v>2</v>
      </c>
      <c r="D81" s="5" t="s">
        <v>2125</v>
      </c>
      <c r="E81" s="5" t="s">
        <v>2437</v>
      </c>
      <c r="F81" s="5" t="s">
        <v>2438</v>
      </c>
      <c r="G81" s="5" t="n">
        <v>377287</v>
      </c>
      <c r="H81" s="5" t="s">
        <v>2439</v>
      </c>
      <c r="I81" s="5" t="n">
        <f aca="false">C81*IF(D81="Pro-Liberty",1,-1)</f>
        <v>2</v>
      </c>
      <c r="J81" s="4" t="str">
        <f aca="false">HYPERLINK(CONCATENATE("http://gcm.io/2016/",A81))</f>
        <v>http://gcm.io/2016/HB1555</v>
      </c>
    </row>
    <row r="82" customFormat="false" ht="15" hidden="false" customHeight="false" outlineLevel="0" collapsed="false">
      <c r="A82" s="5" t="s">
        <v>64</v>
      </c>
      <c r="B82" s="2" t="s">
        <v>2440</v>
      </c>
      <c r="C82" s="5" t="n">
        <v>2</v>
      </c>
      <c r="D82" s="5" t="s">
        <v>2138</v>
      </c>
      <c r="E82" s="5" t="s">
        <v>2410</v>
      </c>
      <c r="F82" s="5" t="s">
        <v>2441</v>
      </c>
      <c r="G82" s="5" t="n">
        <v>377307</v>
      </c>
      <c r="H82" s="5" t="s">
        <v>2442</v>
      </c>
      <c r="I82" s="5" t="n">
        <f aca="false">C82*IF(D82="Pro-Liberty",1,-1)</f>
        <v>-2</v>
      </c>
      <c r="J82" s="4" t="str">
        <f aca="false">HYPERLINK(CONCATENATE("http://gcm.io/2016/",A82))</f>
        <v>http://gcm.io/2016/HB1563</v>
      </c>
    </row>
    <row r="83" customFormat="false" ht="15" hidden="false" customHeight="false" outlineLevel="0" collapsed="false">
      <c r="A83" s="5" t="s">
        <v>70</v>
      </c>
      <c r="B83" s="2" t="s">
        <v>2443</v>
      </c>
      <c r="C83" s="5" t="n">
        <v>1</v>
      </c>
      <c r="D83" s="5" t="s">
        <v>2138</v>
      </c>
      <c r="E83" s="5" t="s">
        <v>2444</v>
      </c>
      <c r="F83" s="5" t="s">
        <v>2445</v>
      </c>
      <c r="G83" s="5" t="n">
        <v>374413</v>
      </c>
      <c r="H83" s="5" t="s">
        <v>2446</v>
      </c>
      <c r="I83" s="5" t="n">
        <f aca="false">C83*IF(D83="Pro-Liberty",1,-1)</f>
        <v>-1</v>
      </c>
      <c r="J83" s="4" t="str">
        <f aca="false">HYPERLINK(CONCATENATE("http://gcm.io/2016/",A83))</f>
        <v>http://gcm.io/2016/HB1564</v>
      </c>
    </row>
    <row r="84" customFormat="false" ht="15" hidden="false" customHeight="false" outlineLevel="0" collapsed="false">
      <c r="A84" s="5" t="s">
        <v>145</v>
      </c>
      <c r="B84" s="2" t="s">
        <v>2447</v>
      </c>
      <c r="C84" s="5" t="n">
        <v>2</v>
      </c>
      <c r="D84" s="5" t="s">
        <v>2125</v>
      </c>
      <c r="E84" s="5" t="s">
        <v>2159</v>
      </c>
      <c r="F84" s="5" t="s">
        <v>2448</v>
      </c>
      <c r="G84" s="5" t="n">
        <v>376949</v>
      </c>
      <c r="H84" s="5" t="s">
        <v>2449</v>
      </c>
      <c r="I84" s="5" t="n">
        <f aca="false">C84*IF(D84="Pro-Liberty",1,-1)</f>
        <v>2</v>
      </c>
      <c r="J84" s="4" t="str">
        <f aca="false">HYPERLINK(CONCATENATE("http://gcm.io/2016/",A84))</f>
        <v>http://gcm.io/2016/HB1570</v>
      </c>
    </row>
    <row r="85" customFormat="false" ht="15" hidden="false" customHeight="false" outlineLevel="0" collapsed="false">
      <c r="A85" s="5" t="s">
        <v>2450</v>
      </c>
      <c r="B85" s="2" t="s">
        <v>2451</v>
      </c>
      <c r="C85" s="5" t="n">
        <v>2</v>
      </c>
      <c r="D85" s="5" t="s">
        <v>2125</v>
      </c>
      <c r="E85" s="5" t="s">
        <v>2452</v>
      </c>
      <c r="F85" s="5" t="s">
        <v>2453</v>
      </c>
      <c r="G85" s="5" t="n">
        <v>377239</v>
      </c>
      <c r="H85" s="5" t="s">
        <v>2454</v>
      </c>
      <c r="I85" s="5" t="n">
        <f aca="false">C85*IF(D85="Pro-Liberty",1,-1)</f>
        <v>2</v>
      </c>
      <c r="J85" s="4" t="str">
        <f aca="false">HYPERLINK(CONCATENATE("http://gcm.io/2016/",A85))</f>
        <v>http://gcm.io/2016/HB1576</v>
      </c>
    </row>
    <row r="86" customFormat="false" ht="15" hidden="false" customHeight="false" outlineLevel="0" collapsed="false">
      <c r="A86" s="5" t="s">
        <v>97</v>
      </c>
      <c r="B86" s="2" t="s">
        <v>2455</v>
      </c>
      <c r="C86" s="5" t="n">
        <v>3</v>
      </c>
      <c r="D86" s="5" t="s">
        <v>2138</v>
      </c>
      <c r="E86" s="5" t="s">
        <v>2296</v>
      </c>
      <c r="F86" s="5" t="s">
        <v>2456</v>
      </c>
      <c r="G86" s="5" t="n">
        <v>376662</v>
      </c>
      <c r="H86" s="0" t="s">
        <v>2457</v>
      </c>
      <c r="I86" s="5" t="n">
        <f aca="false">C86*IF(D86="Pro-Liberty",1,-1)</f>
        <v>-3</v>
      </c>
      <c r="J86" s="4" t="str">
        <f aca="false">HYPERLINK(CONCATENATE("http://gcm.io/2016/",A86))</f>
        <v>http://gcm.io/2016/HB1590</v>
      </c>
    </row>
    <row r="87" customFormat="false" ht="15" hidden="false" customHeight="false" outlineLevel="0" collapsed="false">
      <c r="A87" s="5" t="s">
        <v>124</v>
      </c>
      <c r="B87" s="2" t="s">
        <v>2458</v>
      </c>
      <c r="C87" s="5" t="n">
        <v>1</v>
      </c>
      <c r="D87" s="5" t="s">
        <v>2138</v>
      </c>
      <c r="E87" s="5" t="s">
        <v>2459</v>
      </c>
      <c r="F87" s="5" t="s">
        <v>2460</v>
      </c>
      <c r="G87" s="5" t="n">
        <v>376866</v>
      </c>
      <c r="H87" s="5" t="s">
        <v>2461</v>
      </c>
      <c r="I87" s="5" t="n">
        <f aca="false">C87*IF(D87="Pro-Liberty",1,-1)</f>
        <v>-1</v>
      </c>
      <c r="J87" s="4" t="str">
        <f aca="false">HYPERLINK(CONCATENATE("http://gcm.io/2016/",A87))</f>
        <v>http://gcm.io/2016/HB1605</v>
      </c>
    </row>
    <row r="88" customFormat="false" ht="15" hidden="false" customHeight="false" outlineLevel="0" collapsed="false">
      <c r="A88" s="5" t="s">
        <v>219</v>
      </c>
      <c r="B88" s="2" t="s">
        <v>2462</v>
      </c>
      <c r="C88" s="5" t="n">
        <v>3</v>
      </c>
      <c r="D88" s="5" t="s">
        <v>2125</v>
      </c>
      <c r="E88" s="5" t="s">
        <v>2357</v>
      </c>
      <c r="F88" s="5" t="s">
        <v>2452</v>
      </c>
      <c r="G88" s="5" t="n">
        <v>377177</v>
      </c>
      <c r="H88" s="0" t="s">
        <v>2463</v>
      </c>
      <c r="I88" s="5" t="n">
        <f aca="false">C88*IF(D88="Pro-Liberty",1,-1)</f>
        <v>3</v>
      </c>
      <c r="J88" s="4" t="str">
        <f aca="false">HYPERLINK(CONCATENATE("http://gcm.io/2016/",A88))</f>
        <v>http://gcm.io/2016/HB1610</v>
      </c>
    </row>
    <row r="89" customFormat="false" ht="15" hidden="false" customHeight="false" outlineLevel="0" collapsed="false">
      <c r="A89" s="5" t="s">
        <v>2464</v>
      </c>
      <c r="B89" s="2" t="s">
        <v>2465</v>
      </c>
      <c r="C89" s="5" t="n">
        <v>3</v>
      </c>
      <c r="D89" s="5" t="s">
        <v>2125</v>
      </c>
      <c r="E89" s="5" t="s">
        <v>2466</v>
      </c>
      <c r="F89" s="5" t="s">
        <v>2467</v>
      </c>
      <c r="G89" s="5" t="n">
        <v>377294</v>
      </c>
      <c r="H89" s="5" t="s">
        <v>2468</v>
      </c>
      <c r="I89" s="5" t="n">
        <f aca="false">C89*IF(D89="Pro-Liberty",1,-1)</f>
        <v>3</v>
      </c>
      <c r="J89" s="4" t="str">
        <f aca="false">HYPERLINK(CONCATENATE("http://gcm.io/2016/",A89))</f>
        <v>http://gcm.io/2016/HB1614</v>
      </c>
    </row>
    <row r="90" customFormat="false" ht="15" hidden="false" customHeight="false" outlineLevel="0" collapsed="false">
      <c r="A90" s="5" t="s">
        <v>85</v>
      </c>
      <c r="B90" s="2" t="s">
        <v>2469</v>
      </c>
      <c r="C90" s="5" t="n">
        <v>5</v>
      </c>
      <c r="D90" s="5" t="s">
        <v>2138</v>
      </c>
      <c r="E90" s="5" t="s">
        <v>2470</v>
      </c>
      <c r="F90" s="5" t="s">
        <v>2471</v>
      </c>
      <c r="G90" s="5" t="n">
        <v>375453</v>
      </c>
      <c r="H90" s="5" t="s">
        <v>2472</v>
      </c>
      <c r="I90" s="5" t="n">
        <f aca="false">C90*IF(D90="Pro-Liberty",1,-1)</f>
        <v>-5</v>
      </c>
      <c r="J90" s="4" t="str">
        <f aca="false">HYPERLINK(CONCATENATE("http://gcm.io/2016/",A90))</f>
        <v>http://gcm.io/2016/HB1616</v>
      </c>
    </row>
    <row r="91" customFormat="false" ht="15" hidden="false" customHeight="false" outlineLevel="0" collapsed="false">
      <c r="A91" s="5" t="s">
        <v>2473</v>
      </c>
      <c r="B91" s="2" t="s">
        <v>2474</v>
      </c>
      <c r="C91" s="5" t="n">
        <v>1</v>
      </c>
      <c r="D91" s="5" t="s">
        <v>2138</v>
      </c>
      <c r="E91" s="5" t="s">
        <v>2475</v>
      </c>
      <c r="F91" s="5" t="s">
        <v>2063</v>
      </c>
      <c r="G91" s="5" t="n">
        <v>377107</v>
      </c>
      <c r="H91" s="5" t="s">
        <v>2063</v>
      </c>
      <c r="I91" s="5" t="n">
        <f aca="false">C91*IF(D91="Pro-Liberty",1,-1)</f>
        <v>-1</v>
      </c>
      <c r="J91" s="4" t="str">
        <f aca="false">HYPERLINK(CONCATENATE("http://gcm.io/2016/",A91))</f>
        <v>http://gcm.io/2016/HB1624</v>
      </c>
    </row>
    <row r="92" customFormat="false" ht="15" hidden="false" customHeight="false" outlineLevel="0" collapsed="false">
      <c r="A92" s="5" t="s">
        <v>2476</v>
      </c>
      <c r="B92" s="2" t="s">
        <v>2477</v>
      </c>
      <c r="C92" s="5" t="n">
        <v>2</v>
      </c>
      <c r="D92" s="5" t="s">
        <v>2138</v>
      </c>
      <c r="E92" s="5" t="s">
        <v>2263</v>
      </c>
      <c r="F92" s="5" t="s">
        <v>2478</v>
      </c>
      <c r="G92" s="5" t="n">
        <v>374470</v>
      </c>
      <c r="H92" s="5" t="s">
        <v>2479</v>
      </c>
      <c r="I92" s="5" t="n">
        <f aca="false">C92*IF(D92="Pro-Liberty",1,-1)</f>
        <v>-2</v>
      </c>
      <c r="J92" s="4" t="str">
        <f aca="false">HYPERLINK(CONCATENATE("http://gcm.io/2016/",A92))</f>
        <v>http://gcm.io/2016/HB1629</v>
      </c>
    </row>
    <row r="93" customFormat="false" ht="15" hidden="false" customHeight="false" outlineLevel="0" collapsed="false">
      <c r="A93" s="5" t="s">
        <v>198</v>
      </c>
      <c r="B93" s="2" t="s">
        <v>2480</v>
      </c>
      <c r="C93" s="5" t="n">
        <v>3</v>
      </c>
      <c r="D93" s="5" t="s">
        <v>2125</v>
      </c>
      <c r="E93" s="5" t="s">
        <v>2481</v>
      </c>
      <c r="F93" s="5" t="s">
        <v>2482</v>
      </c>
      <c r="G93" s="5" t="n">
        <v>377020</v>
      </c>
      <c r="H93" s="5" t="s">
        <v>2483</v>
      </c>
      <c r="I93" s="5" t="n">
        <f aca="false">C93*IF(D93="Pro-Liberty",1,-1)</f>
        <v>3</v>
      </c>
      <c r="J93" s="4" t="str">
        <f aca="false">HYPERLINK(CONCATENATE("http://gcm.io/2016/",A93))</f>
        <v>http://gcm.io/2016/HB1631</v>
      </c>
    </row>
    <row r="94" customFormat="false" ht="15" hidden="false" customHeight="false" outlineLevel="0" collapsed="false">
      <c r="A94" s="5" t="s">
        <v>2484</v>
      </c>
      <c r="B94" s="2" t="s">
        <v>2485</v>
      </c>
      <c r="C94" s="5" t="n">
        <v>2</v>
      </c>
      <c r="D94" s="5" t="s">
        <v>2138</v>
      </c>
      <c r="E94" s="5" t="s">
        <v>2318</v>
      </c>
      <c r="F94" s="5" t="s">
        <v>2486</v>
      </c>
      <c r="G94" s="5" t="n">
        <v>375919</v>
      </c>
      <c r="H94" s="5" t="s">
        <v>2487</v>
      </c>
      <c r="I94" s="5" t="n">
        <f aca="false">C94*IF(D94="Pro-Liberty",1,-1)</f>
        <v>-2</v>
      </c>
      <c r="J94" s="4" t="str">
        <f aca="false">HYPERLINK(CONCATENATE("http://gcm.io/2016/",A94))</f>
        <v>http://gcm.io/2016/HB1632</v>
      </c>
    </row>
    <row r="95" customFormat="false" ht="15" hidden="false" customHeight="false" outlineLevel="0" collapsed="false">
      <c r="A95" s="5" t="s">
        <v>277</v>
      </c>
      <c r="B95" s="2" t="s">
        <v>2488</v>
      </c>
      <c r="C95" s="5" t="n">
        <v>3</v>
      </c>
      <c r="D95" s="5" t="s">
        <v>2125</v>
      </c>
      <c r="E95" s="5" t="s">
        <v>2226</v>
      </c>
      <c r="F95" s="5" t="s">
        <v>2489</v>
      </c>
      <c r="G95" s="5" t="n">
        <v>376553</v>
      </c>
      <c r="H95" s="5" t="s">
        <v>2490</v>
      </c>
      <c r="I95" s="5" t="n">
        <f aca="false">C95*IF(D95="Pro-Liberty",1,-1)</f>
        <v>3</v>
      </c>
      <c r="J95" s="4" t="str">
        <f aca="false">HYPERLINK(CONCATENATE("http://gcm.io/2016/",A95))</f>
        <v>http://gcm.io/2016/HB1637</v>
      </c>
    </row>
    <row r="96" customFormat="false" ht="15" hidden="false" customHeight="false" outlineLevel="0" collapsed="false">
      <c r="A96" s="5" t="s">
        <v>82</v>
      </c>
      <c r="B96" s="2" t="s">
        <v>2491</v>
      </c>
      <c r="C96" s="5" t="n">
        <v>3</v>
      </c>
      <c r="D96" s="5" t="s">
        <v>2138</v>
      </c>
      <c r="E96" s="5" t="s">
        <v>2309</v>
      </c>
      <c r="F96" s="5" t="s">
        <v>2492</v>
      </c>
      <c r="G96" s="5" t="n">
        <v>376564</v>
      </c>
      <c r="H96" s="5" t="s">
        <v>2493</v>
      </c>
      <c r="I96" s="5" t="n">
        <f aca="false">C96*IF(D96="Pro-Liberty",1,-1)</f>
        <v>-3</v>
      </c>
      <c r="J96" s="4" t="str">
        <f aca="false">HYPERLINK(CONCATENATE("http://gcm.io/2016/",A96))</f>
        <v>http://gcm.io/2016/HB1641</v>
      </c>
    </row>
    <row r="97" customFormat="false" ht="15" hidden="false" customHeight="false" outlineLevel="0" collapsed="false">
      <c r="A97" s="5" t="s">
        <v>67</v>
      </c>
      <c r="B97" s="2" t="s">
        <v>2494</v>
      </c>
      <c r="C97" s="5" t="n">
        <v>1</v>
      </c>
      <c r="D97" s="5" t="s">
        <v>2138</v>
      </c>
      <c r="E97" s="5" t="s">
        <v>2495</v>
      </c>
      <c r="F97" s="5" t="s">
        <v>2496</v>
      </c>
      <c r="G97" s="5" t="n">
        <v>376302</v>
      </c>
      <c r="H97" s="5" t="s">
        <v>2497</v>
      </c>
      <c r="I97" s="5" t="n">
        <f aca="false">C97*IF(D97="Pro-Liberty",1,-1)</f>
        <v>-1</v>
      </c>
      <c r="J97" s="4" t="str">
        <f aca="false">HYPERLINK(CONCATENATE("http://gcm.io/2016/",A97))</f>
        <v>http://gcm.io/2016/HB1644</v>
      </c>
    </row>
    <row r="98" customFormat="false" ht="15" hidden="false" customHeight="false" outlineLevel="0" collapsed="false">
      <c r="A98" s="5" t="s">
        <v>201</v>
      </c>
      <c r="B98" s="2" t="s">
        <v>2498</v>
      </c>
      <c r="C98" s="5" t="n">
        <v>2</v>
      </c>
      <c r="D98" s="5" t="s">
        <v>2125</v>
      </c>
      <c r="E98" s="5" t="s">
        <v>2339</v>
      </c>
      <c r="F98" s="5" t="s">
        <v>2499</v>
      </c>
      <c r="G98" s="5" t="n">
        <v>377264</v>
      </c>
      <c r="H98" s="5" t="s">
        <v>2500</v>
      </c>
      <c r="I98" s="5" t="n">
        <f aca="false">C98*IF(D98="Pro-Liberty",1,-1)</f>
        <v>2</v>
      </c>
      <c r="J98" s="4" t="str">
        <f aca="false">HYPERLINK(CONCATENATE("http://gcm.io/2016/",A98))</f>
        <v>http://gcm.io/2016/HB1645</v>
      </c>
    </row>
    <row r="99" customFormat="false" ht="15" hidden="false" customHeight="false" outlineLevel="0" collapsed="false">
      <c r="A99" s="5" t="s">
        <v>100</v>
      </c>
      <c r="B99" s="2" t="s">
        <v>2501</v>
      </c>
      <c r="C99" s="5" t="n">
        <v>2</v>
      </c>
      <c r="D99" s="5" t="s">
        <v>2125</v>
      </c>
      <c r="E99" s="5" t="s">
        <v>2217</v>
      </c>
      <c r="F99" s="5" t="s">
        <v>2502</v>
      </c>
      <c r="G99" s="5" t="n">
        <v>377229</v>
      </c>
      <c r="H99" s="5" t="s">
        <v>2503</v>
      </c>
      <c r="I99" s="5" t="n">
        <f aca="false">C99*IF(D99="Pro-Liberty",1,-1)</f>
        <v>2</v>
      </c>
      <c r="J99" s="4" t="str">
        <f aca="false">HYPERLINK(CONCATENATE("http://gcm.io/2016/",A99))</f>
        <v>http://gcm.io/2016/HB1647</v>
      </c>
    </row>
    <row r="100" customFormat="false" ht="15" hidden="false" customHeight="false" outlineLevel="0" collapsed="false">
      <c r="A100" s="5" t="s">
        <v>280</v>
      </c>
      <c r="B100" s="2" t="s">
        <v>2504</v>
      </c>
      <c r="C100" s="5" t="n">
        <v>1</v>
      </c>
      <c r="D100" s="5" t="s">
        <v>2125</v>
      </c>
      <c r="E100" s="5" t="s">
        <v>2378</v>
      </c>
      <c r="F100" s="5" t="s">
        <v>2505</v>
      </c>
      <c r="G100" s="5" t="n">
        <v>376984</v>
      </c>
      <c r="H100" s="5" t="s">
        <v>2506</v>
      </c>
      <c r="I100" s="5" t="n">
        <f aca="false">C100*IF(D100="Pro-Liberty",1,-1)</f>
        <v>1</v>
      </c>
      <c r="J100" s="4" t="str">
        <f aca="false">HYPERLINK(CONCATENATE("http://gcm.io/2016/",A100))</f>
        <v>http://gcm.io/2016/HB1656</v>
      </c>
    </row>
    <row r="101" customFormat="false" ht="15" hidden="false" customHeight="false" outlineLevel="0" collapsed="false">
      <c r="A101" s="5" t="s">
        <v>183</v>
      </c>
      <c r="B101" s="2" t="s">
        <v>2507</v>
      </c>
      <c r="C101" s="5" t="n">
        <v>3</v>
      </c>
      <c r="D101" s="5" t="s">
        <v>2138</v>
      </c>
      <c r="E101" s="5" t="s">
        <v>2318</v>
      </c>
      <c r="F101" s="5" t="s">
        <v>2508</v>
      </c>
      <c r="G101" s="5" t="n">
        <v>375919</v>
      </c>
      <c r="H101" s="5" t="s">
        <v>2509</v>
      </c>
      <c r="I101" s="5" t="n">
        <f aca="false">C101*IF(D101="Pro-Liberty",1,-1)</f>
        <v>-3</v>
      </c>
      <c r="J101" s="4" t="str">
        <f aca="false">HYPERLINK(CONCATENATE("http://gcm.io/2016/",A101))</f>
        <v>http://gcm.io/2016/HB1657</v>
      </c>
    </row>
    <row r="102" customFormat="false" ht="15" hidden="false" customHeight="false" outlineLevel="0" collapsed="false">
      <c r="A102" s="5" t="s">
        <v>148</v>
      </c>
      <c r="B102" s="2" t="s">
        <v>2510</v>
      </c>
      <c r="C102" s="5" t="n">
        <v>2</v>
      </c>
      <c r="D102" s="5" t="s">
        <v>2125</v>
      </c>
      <c r="E102" s="5" t="s">
        <v>2511</v>
      </c>
      <c r="F102" s="5" t="s">
        <v>2512</v>
      </c>
      <c r="G102" s="5" t="n">
        <v>376904</v>
      </c>
      <c r="H102" s="5" t="s">
        <v>2513</v>
      </c>
      <c r="I102" s="5" t="n">
        <f aca="false">C102*IF(D102="Pro-Liberty",1,-1)</f>
        <v>2</v>
      </c>
      <c r="J102" s="4" t="str">
        <f aca="false">HYPERLINK(CONCATENATE("http://gcm.io/2016/",A102))</f>
        <v>http://gcm.io/2016/HB1660</v>
      </c>
    </row>
    <row r="103" customFormat="false" ht="15" hidden="false" customHeight="false" outlineLevel="0" collapsed="false">
      <c r="A103" s="5" t="s">
        <v>73</v>
      </c>
      <c r="B103" s="2" t="s">
        <v>2514</v>
      </c>
      <c r="C103" s="5" t="n">
        <v>2</v>
      </c>
      <c r="D103" s="5" t="s">
        <v>2138</v>
      </c>
      <c r="E103" s="5" t="s">
        <v>2429</v>
      </c>
      <c r="F103" s="5" t="s">
        <v>2437</v>
      </c>
      <c r="G103" s="5" t="n">
        <v>377201</v>
      </c>
      <c r="H103" s="0" t="s">
        <v>2515</v>
      </c>
      <c r="I103" s="5" t="n">
        <f aca="false">C103*IF(D103="Pro-Liberty",1,-1)</f>
        <v>-2</v>
      </c>
      <c r="J103" s="4" t="str">
        <f aca="false">HYPERLINK(CONCATENATE("http://gcm.io/2016/",A103))</f>
        <v>http://gcm.io/2016/HB1674</v>
      </c>
    </row>
    <row r="104" customFormat="false" ht="15" hidden="false" customHeight="false" outlineLevel="0" collapsed="false">
      <c r="A104" s="5" t="s">
        <v>2516</v>
      </c>
      <c r="B104" s="2" t="s">
        <v>2517</v>
      </c>
      <c r="C104" s="5" t="n">
        <v>2</v>
      </c>
      <c r="D104" s="5" t="s">
        <v>2125</v>
      </c>
      <c r="E104" s="5" t="s">
        <v>2518</v>
      </c>
      <c r="F104" s="5" t="s">
        <v>2519</v>
      </c>
      <c r="G104" s="5" t="n">
        <v>377234</v>
      </c>
      <c r="H104" s="5" t="s">
        <v>2520</v>
      </c>
      <c r="I104" s="5" t="n">
        <f aca="false">C104*IF(D104="Pro-Liberty",1,-1)</f>
        <v>2</v>
      </c>
      <c r="J104" s="4" t="str">
        <f aca="false">HYPERLINK(CONCATENATE("http://gcm.io/2016/",A104))</f>
        <v>http://gcm.io/2016/HB1681</v>
      </c>
    </row>
    <row r="105" customFormat="false" ht="15" hidden="false" customHeight="false" outlineLevel="0" collapsed="false">
      <c r="A105" s="5" t="s">
        <v>2521</v>
      </c>
      <c r="B105" s="2" t="s">
        <v>2522</v>
      </c>
      <c r="C105" s="5" t="n">
        <v>2</v>
      </c>
      <c r="D105" s="5" t="s">
        <v>2125</v>
      </c>
      <c r="E105" s="5" t="s">
        <v>2424</v>
      </c>
      <c r="F105" s="5" t="s">
        <v>2523</v>
      </c>
      <c r="G105" s="5" t="n">
        <v>377204</v>
      </c>
      <c r="H105" s="5" t="s">
        <v>2524</v>
      </c>
      <c r="I105" s="5" t="n">
        <f aca="false">C105*IF(D105="Pro-Liberty",1,-1)</f>
        <v>2</v>
      </c>
      <c r="J105" s="4" t="str">
        <f aca="false">HYPERLINK(CONCATENATE("http://gcm.io/2016/",A105))</f>
        <v>http://gcm.io/2016/HB1686</v>
      </c>
    </row>
    <row r="106" customFormat="false" ht="15" hidden="false" customHeight="false" outlineLevel="0" collapsed="false">
      <c r="A106" s="5" t="s">
        <v>127</v>
      </c>
      <c r="B106" s="2" t="s">
        <v>2525</v>
      </c>
      <c r="C106" s="5" t="n">
        <v>4</v>
      </c>
      <c r="D106" s="5" t="s">
        <v>2138</v>
      </c>
      <c r="E106" s="5" t="s">
        <v>2526</v>
      </c>
      <c r="F106" s="5" t="s">
        <v>2527</v>
      </c>
      <c r="G106" s="5" t="n">
        <v>377169</v>
      </c>
      <c r="H106" s="5" t="s">
        <v>2528</v>
      </c>
      <c r="I106" s="5" t="n">
        <f aca="false">C106*IF(D106="Pro-Liberty",1,-1)</f>
        <v>-4</v>
      </c>
      <c r="J106" s="4" t="str">
        <f aca="false">HYPERLINK(CONCATENATE("http://gcm.io/2016/",A106))</f>
        <v>http://gcm.io/2016/HB1690</v>
      </c>
    </row>
    <row r="107" customFormat="false" ht="15" hidden="false" customHeight="false" outlineLevel="0" collapsed="false">
      <c r="A107" s="5" t="s">
        <v>103</v>
      </c>
      <c r="B107" s="2" t="s">
        <v>2529</v>
      </c>
      <c r="C107" s="5" t="n">
        <v>2</v>
      </c>
      <c r="D107" s="5" t="s">
        <v>2125</v>
      </c>
      <c r="E107" s="5" t="s">
        <v>2530</v>
      </c>
      <c r="F107" s="5" t="s">
        <v>2531</v>
      </c>
      <c r="G107" s="5" t="n">
        <v>377121</v>
      </c>
      <c r="H107" s="5" t="s">
        <v>2532</v>
      </c>
      <c r="I107" s="5" t="n">
        <f aca="false">C107*IF(D107="Pro-Liberty",1,-1)</f>
        <v>2</v>
      </c>
      <c r="J107" s="4" t="str">
        <f aca="false">HYPERLINK(CONCATENATE("http://gcm.io/2016/",A107))</f>
        <v>http://gcm.io/2016/HB1694</v>
      </c>
    </row>
    <row r="108" customFormat="false" ht="15" hidden="false" customHeight="false" outlineLevel="0" collapsed="false">
      <c r="A108" s="5" t="s">
        <v>76</v>
      </c>
      <c r="B108" s="2" t="s">
        <v>2533</v>
      </c>
      <c r="C108" s="5" t="n">
        <v>12</v>
      </c>
      <c r="D108" s="5" t="s">
        <v>2138</v>
      </c>
      <c r="E108" s="5" t="s">
        <v>2534</v>
      </c>
      <c r="F108" s="5" t="s">
        <v>2535</v>
      </c>
      <c r="G108" s="5" t="n">
        <v>377305</v>
      </c>
      <c r="H108" s="5" t="s">
        <v>2536</v>
      </c>
      <c r="I108" s="5" t="n">
        <f aca="false">C108*IF(D108="Pro-Liberty",1,-1)</f>
        <v>-12</v>
      </c>
      <c r="J108" s="4" t="str">
        <f aca="false">HYPERLINK(CONCATENATE("http://gcm.io/2016/",A108))</f>
        <v>http://gcm.io/2016/HB1696</v>
      </c>
    </row>
    <row r="109" customFormat="false" ht="15" hidden="false" customHeight="false" outlineLevel="0" collapsed="false">
      <c r="A109" s="5" t="s">
        <v>2537</v>
      </c>
      <c r="B109" s="8" t="s">
        <v>2538</v>
      </c>
      <c r="C109" s="5" t="n">
        <v>3</v>
      </c>
      <c r="D109" s="5" t="s">
        <v>2138</v>
      </c>
      <c r="E109" s="5" t="s">
        <v>2199</v>
      </c>
      <c r="F109" s="5" t="s">
        <v>2539</v>
      </c>
      <c r="G109" s="5" t="n">
        <v>372375</v>
      </c>
      <c r="H109" s="5" t="s">
        <v>2540</v>
      </c>
      <c r="I109" s="5" t="n">
        <f aca="false">C109*IF(D109="Pro-Liberty",1,-1)</f>
        <v>-3</v>
      </c>
      <c r="J109" s="4" t="str">
        <f aca="false">HYPERLINK(CONCATENATE("http://gcm.io/2016/",A109))</f>
        <v>http://gcm.io/2016/HB1697</v>
      </c>
    </row>
    <row r="110" customFormat="false" ht="15" hidden="false" customHeight="false" outlineLevel="0" collapsed="false">
      <c r="A110" s="5" t="s">
        <v>2541</v>
      </c>
      <c r="B110" s="2" t="s">
        <v>2542</v>
      </c>
      <c r="C110" s="5" t="n">
        <v>1</v>
      </c>
      <c r="D110" s="5" t="s">
        <v>2138</v>
      </c>
      <c r="E110" s="5" t="s">
        <v>2543</v>
      </c>
      <c r="F110" s="5" t="s">
        <v>2544</v>
      </c>
      <c r="G110" s="5" t="n">
        <v>377192</v>
      </c>
      <c r="H110" s="5" t="s">
        <v>2545</v>
      </c>
      <c r="I110" s="5" t="n">
        <f aca="false">C110*IF(D110="Pro-Liberty",1,-1)</f>
        <v>-1</v>
      </c>
      <c r="J110" s="4" t="str">
        <f aca="false">HYPERLINK(CONCATENATE("http://gcm.io/2016/",A110))</f>
        <v>http://gcm.io/2016/HB353</v>
      </c>
    </row>
    <row r="111" customFormat="false" ht="15" hidden="false" customHeight="false" outlineLevel="0" collapsed="false">
      <c r="A111" s="5" t="s">
        <v>2546</v>
      </c>
      <c r="B111" s="2" t="s">
        <v>2547</v>
      </c>
      <c r="C111" s="5" t="n">
        <v>1</v>
      </c>
      <c r="D111" s="5" t="s">
        <v>2138</v>
      </c>
      <c r="E111" s="5" t="s">
        <v>2548</v>
      </c>
      <c r="F111" s="5" t="s">
        <v>2549</v>
      </c>
      <c r="G111" s="5" t="n">
        <v>376980</v>
      </c>
      <c r="H111" s="5" t="s">
        <v>2550</v>
      </c>
      <c r="I111" s="5" t="n">
        <f aca="false">C111*IF(D111="Pro-Liberty",1,-1)</f>
        <v>-1</v>
      </c>
      <c r="J111" s="4" t="str">
        <f aca="false">HYPERLINK(CONCATENATE("http://gcm.io/2016/",A111))</f>
        <v>http://gcm.io/2016/HB359</v>
      </c>
    </row>
    <row r="112" customFormat="false" ht="15" hidden="false" customHeight="false" outlineLevel="0" collapsed="false">
      <c r="A112" s="5" t="s">
        <v>2000</v>
      </c>
      <c r="B112" s="2" t="s">
        <v>2551</v>
      </c>
      <c r="C112" s="5" t="n">
        <v>1</v>
      </c>
      <c r="D112" s="5" t="s">
        <v>2125</v>
      </c>
      <c r="E112" s="5" t="s">
        <v>2552</v>
      </c>
      <c r="F112" s="5" t="s">
        <v>2063</v>
      </c>
      <c r="G112" s="5" t="n">
        <v>209078</v>
      </c>
      <c r="H112" s="5" t="s">
        <v>2063</v>
      </c>
      <c r="I112" s="5" t="n">
        <f aca="false">C112*IF(D112="Pro-Liberty",1,-1)</f>
        <v>1</v>
      </c>
      <c r="J112" s="4" t="str">
        <f aca="false">HYPERLINK(CONCATENATE("http://gcm.io/2016/",A112))</f>
        <v>http://gcm.io/2016/SB239</v>
      </c>
    </row>
    <row r="113" customFormat="false" ht="15" hidden="false" customHeight="false" outlineLevel="0" collapsed="false">
      <c r="A113" s="5" t="s">
        <v>2553</v>
      </c>
      <c r="B113" s="2" t="s">
        <v>2554</v>
      </c>
      <c r="C113" s="5" t="n">
        <v>1</v>
      </c>
      <c r="D113" s="5" t="s">
        <v>2138</v>
      </c>
      <c r="E113" s="5" t="s">
        <v>2552</v>
      </c>
      <c r="F113" s="5" t="s">
        <v>2555</v>
      </c>
      <c r="G113" s="5" t="n">
        <v>209078</v>
      </c>
      <c r="H113" s="5" t="s">
        <v>2556</v>
      </c>
      <c r="I113" s="5" t="n">
        <f aca="false">C113*IF(D113="Pro-Liberty",1,-1)</f>
        <v>-1</v>
      </c>
      <c r="J113" s="4" t="str">
        <f aca="false">HYPERLINK(CONCATENATE("http://gcm.io/2016/",A113))</f>
        <v>http://gcm.io/2016/SB309</v>
      </c>
    </row>
    <row r="114" customFormat="false" ht="15" hidden="false" customHeight="false" outlineLevel="0" collapsed="false">
      <c r="A114" s="5" t="s">
        <v>260</v>
      </c>
      <c r="B114" s="2" t="s">
        <v>2557</v>
      </c>
      <c r="C114" s="5" t="n">
        <v>2</v>
      </c>
      <c r="D114" s="5" t="s">
        <v>2125</v>
      </c>
      <c r="E114" s="5" t="s">
        <v>2558</v>
      </c>
      <c r="F114" s="5" t="s">
        <v>2559</v>
      </c>
      <c r="G114" s="5" t="n">
        <v>209099</v>
      </c>
      <c r="H114" s="5" t="s">
        <v>2560</v>
      </c>
      <c r="I114" s="5" t="n">
        <f aca="false">C114*IF(D114="Pro-Liberty",1,-1)</f>
        <v>2</v>
      </c>
      <c r="J114" s="4" t="str">
        <f aca="false">HYPERLINK(CONCATENATE("http://gcm.io/2016/",A114))</f>
        <v>http://gcm.io/2016/SB320</v>
      </c>
    </row>
    <row r="115" customFormat="false" ht="15" hidden="false" customHeight="false" outlineLevel="0" collapsed="false">
      <c r="A115" s="5" t="s">
        <v>256</v>
      </c>
      <c r="B115" s="2" t="s">
        <v>2561</v>
      </c>
      <c r="C115" s="5" t="n">
        <v>2</v>
      </c>
      <c r="D115" s="5" t="s">
        <v>2125</v>
      </c>
      <c r="E115" s="5" t="s">
        <v>2558</v>
      </c>
      <c r="F115" s="5" t="s">
        <v>2562</v>
      </c>
      <c r="G115" s="5" t="n">
        <v>209099</v>
      </c>
      <c r="H115" s="5" t="s">
        <v>2563</v>
      </c>
      <c r="I115" s="5" t="n">
        <f aca="false">C115*IF(D115="Pro-Liberty",1,-1)</f>
        <v>2</v>
      </c>
      <c r="J115" s="4" t="str">
        <f aca="false">HYPERLINK(CONCATENATE("http://gcm.io/2016/",A115))</f>
        <v>http://gcm.io/2016/SB324</v>
      </c>
    </row>
    <row r="116" customFormat="false" ht="15" hidden="false" customHeight="false" outlineLevel="0" collapsed="false">
      <c r="A116" s="5" t="s">
        <v>2564</v>
      </c>
      <c r="B116" s="2" t="s">
        <v>2565</v>
      </c>
      <c r="C116" s="5" t="n">
        <v>1</v>
      </c>
      <c r="D116" s="5" t="s">
        <v>2125</v>
      </c>
      <c r="E116" s="5" t="s">
        <v>2566</v>
      </c>
      <c r="F116" s="5" t="s">
        <v>2567</v>
      </c>
      <c r="G116" s="5" t="n">
        <v>209096</v>
      </c>
      <c r="H116" s="5" t="s">
        <v>2568</v>
      </c>
      <c r="I116" s="5" t="n">
        <f aca="false">C116*IF(D116="Pro-Liberty",1,-1)</f>
        <v>1</v>
      </c>
      <c r="J116" s="4" t="str">
        <f aca="false">HYPERLINK(CONCATENATE("http://gcm.io/2016/",A116))</f>
        <v>http://gcm.io/2016/SB325</v>
      </c>
    </row>
    <row r="117" customFormat="false" ht="15" hidden="false" customHeight="false" outlineLevel="0" collapsed="false">
      <c r="A117" s="5" t="s">
        <v>226</v>
      </c>
      <c r="B117" s="2" t="s">
        <v>2569</v>
      </c>
      <c r="C117" s="5" t="n">
        <v>2</v>
      </c>
      <c r="D117" s="5" t="s">
        <v>2138</v>
      </c>
      <c r="E117" s="5" t="s">
        <v>2570</v>
      </c>
      <c r="F117" s="5" t="s">
        <v>2571</v>
      </c>
      <c r="G117" s="5" t="n">
        <v>209076</v>
      </c>
      <c r="H117" s="5" t="s">
        <v>2572</v>
      </c>
      <c r="I117" s="5" t="n">
        <f aca="false">C117*IF(D117="Pro-Liberty",1,-1)</f>
        <v>-2</v>
      </c>
      <c r="J117" s="4" t="str">
        <f aca="false">HYPERLINK(CONCATENATE("http://gcm.io/2016/",A117))</f>
        <v>http://gcm.io/2016/SB330</v>
      </c>
    </row>
    <row r="118" customFormat="false" ht="15" hidden="false" customHeight="false" outlineLevel="0" collapsed="false">
      <c r="A118" s="5" t="s">
        <v>2573</v>
      </c>
      <c r="B118" s="2" t="s">
        <v>2574</v>
      </c>
      <c r="C118" s="5" t="n">
        <v>1</v>
      </c>
      <c r="D118" s="5" t="s">
        <v>2138</v>
      </c>
      <c r="E118" s="5" t="s">
        <v>2575</v>
      </c>
      <c r="F118" s="5" t="s">
        <v>2576</v>
      </c>
      <c r="G118" s="5" t="n">
        <v>209015</v>
      </c>
      <c r="H118" s="5" t="s">
        <v>2577</v>
      </c>
      <c r="I118" s="5" t="n">
        <f aca="false">C118*IF(D118="Pro-Liberty",1,-1)</f>
        <v>-1</v>
      </c>
      <c r="J118" s="4" t="str">
        <f aca="false">HYPERLINK(CONCATENATE("http://gcm.io/2016/",A118))</f>
        <v>http://gcm.io/2016/SB339</v>
      </c>
    </row>
    <row r="119" customFormat="false" ht="15" hidden="false" customHeight="false" outlineLevel="0" collapsed="false">
      <c r="A119" s="5" t="s">
        <v>2008</v>
      </c>
      <c r="B119" s="2" t="s">
        <v>2578</v>
      </c>
      <c r="C119" s="5" t="n">
        <v>1</v>
      </c>
      <c r="D119" s="5" t="s">
        <v>2125</v>
      </c>
      <c r="E119" s="5" t="s">
        <v>2552</v>
      </c>
      <c r="F119" s="5" t="s">
        <v>2579</v>
      </c>
      <c r="G119" s="5" t="n">
        <v>209078</v>
      </c>
      <c r="H119" s="5" t="s">
        <v>2580</v>
      </c>
      <c r="I119" s="5" t="n">
        <f aca="false">C119*IF(D119="Pro-Liberty",1,-1)</f>
        <v>1</v>
      </c>
      <c r="J119" s="4" t="str">
        <f aca="false">HYPERLINK(CONCATENATE("http://gcm.io/2016/",A119))</f>
        <v>http://gcm.io/2016/SB342</v>
      </c>
    </row>
    <row r="120" customFormat="false" ht="15" hidden="false" customHeight="false" outlineLevel="0" collapsed="false">
      <c r="A120" s="5" t="s">
        <v>2581</v>
      </c>
      <c r="B120" s="2" t="s">
        <v>2582</v>
      </c>
      <c r="C120" s="5" t="n">
        <v>2</v>
      </c>
      <c r="D120" s="5" t="s">
        <v>2138</v>
      </c>
      <c r="E120" s="5" t="s">
        <v>2583</v>
      </c>
      <c r="F120" s="5" t="s">
        <v>2584</v>
      </c>
      <c r="G120" s="5" t="n">
        <v>209088</v>
      </c>
      <c r="H120" s="5" t="s">
        <v>2585</v>
      </c>
      <c r="I120" s="5" t="n">
        <f aca="false">C120*IF(D120="Pro-Liberty",1,-1)</f>
        <v>-2</v>
      </c>
      <c r="J120" s="4" t="str">
        <f aca="false">HYPERLINK(CONCATENATE("http://gcm.io/2016/",A120))</f>
        <v>http://gcm.io/2016/SB347</v>
      </c>
    </row>
    <row r="121" customFormat="false" ht="15" hidden="false" customHeight="false" outlineLevel="0" collapsed="false">
      <c r="A121" s="5" t="s">
        <v>2586</v>
      </c>
      <c r="B121" s="2" t="s">
        <v>2587</v>
      </c>
      <c r="C121" s="5" t="n">
        <v>3</v>
      </c>
      <c r="D121" s="5" t="s">
        <v>2125</v>
      </c>
      <c r="E121" s="5" t="s">
        <v>2558</v>
      </c>
      <c r="F121" s="5" t="s">
        <v>2588</v>
      </c>
      <c r="G121" s="5" t="n">
        <v>209099</v>
      </c>
      <c r="H121" s="5" t="s">
        <v>2589</v>
      </c>
      <c r="I121" s="5" t="n">
        <f aca="false">C121*IF(D121="Pro-Liberty",1,-1)</f>
        <v>3</v>
      </c>
      <c r="J121" s="4" t="str">
        <f aca="false">HYPERLINK(CONCATENATE("http://gcm.io/2016/",A121))</f>
        <v>http://gcm.io/2016/SB350</v>
      </c>
    </row>
    <row r="122" customFormat="false" ht="15" hidden="false" customHeight="false" outlineLevel="0" collapsed="false">
      <c r="A122" s="5" t="s">
        <v>2590</v>
      </c>
      <c r="B122" s="2" t="s">
        <v>2591</v>
      </c>
      <c r="C122" s="5" t="n">
        <v>1</v>
      </c>
      <c r="D122" s="5" t="s">
        <v>2125</v>
      </c>
      <c r="E122" s="5" t="s">
        <v>2583</v>
      </c>
      <c r="F122" s="5" t="s">
        <v>2592</v>
      </c>
      <c r="G122" s="5" t="n">
        <v>209088</v>
      </c>
      <c r="H122" s="5" t="s">
        <v>2593</v>
      </c>
      <c r="I122" s="5" t="n">
        <f aca="false">C122*IF(D122="Pro-Liberty",1,-1)</f>
        <v>1</v>
      </c>
      <c r="J122" s="4" t="str">
        <f aca="false">HYPERLINK(CONCATENATE("http://gcm.io/2016/",A122))</f>
        <v>http://gcm.io/2016/SB356</v>
      </c>
    </row>
    <row r="123" customFormat="false" ht="15" hidden="false" customHeight="false" outlineLevel="0" collapsed="false">
      <c r="A123" s="5" t="s">
        <v>2594</v>
      </c>
      <c r="B123" s="2" t="s">
        <v>2595</v>
      </c>
      <c r="C123" s="5" t="n">
        <v>1</v>
      </c>
      <c r="D123" s="5" t="s">
        <v>2125</v>
      </c>
      <c r="E123" s="5" t="s">
        <v>2596</v>
      </c>
      <c r="F123" s="5" t="s">
        <v>2597</v>
      </c>
      <c r="G123" s="5" t="n">
        <v>209079</v>
      </c>
      <c r="H123" s="5" t="s">
        <v>2598</v>
      </c>
      <c r="I123" s="5" t="n">
        <f aca="false">C123*IF(D123="Pro-Liberty",1,-1)</f>
        <v>1</v>
      </c>
      <c r="J123" s="4" t="str">
        <f aca="false">HYPERLINK(CONCATENATE("http://gcm.io/2016/",A123))</f>
        <v>http://gcm.io/2016/SB358</v>
      </c>
    </row>
    <row r="124" customFormat="false" ht="15" hidden="false" customHeight="false" outlineLevel="0" collapsed="false">
      <c r="A124" s="5" t="s">
        <v>2599</v>
      </c>
      <c r="B124" s="2" t="s">
        <v>2600</v>
      </c>
      <c r="C124" s="5" t="n">
        <v>1</v>
      </c>
      <c r="D124" s="5" t="s">
        <v>2125</v>
      </c>
      <c r="E124" s="5" t="s">
        <v>2552</v>
      </c>
      <c r="F124" s="5" t="s">
        <v>2601</v>
      </c>
      <c r="G124" s="5" t="n">
        <v>209078</v>
      </c>
      <c r="H124" s="5" t="s">
        <v>2602</v>
      </c>
      <c r="I124" s="5" t="n">
        <f aca="false">C124*IF(D124="Pro-Liberty",1,-1)</f>
        <v>1</v>
      </c>
      <c r="J124" s="4" t="str">
        <f aca="false">HYPERLINK(CONCATENATE("http://gcm.io/2016/",A124))</f>
        <v>http://gcm.io/2016/SB365</v>
      </c>
    </row>
    <row r="125" customFormat="false" ht="15" hidden="false" customHeight="false" outlineLevel="0" collapsed="false">
      <c r="A125" s="5" t="s">
        <v>2603</v>
      </c>
      <c r="B125" s="2" t="s">
        <v>2604</v>
      </c>
      <c r="C125" s="5" t="n">
        <v>2</v>
      </c>
      <c r="D125" s="5" t="s">
        <v>2138</v>
      </c>
      <c r="E125" s="5" t="s">
        <v>2583</v>
      </c>
      <c r="F125" s="5" t="s">
        <v>2605</v>
      </c>
      <c r="G125" s="5" t="n">
        <v>209088</v>
      </c>
      <c r="H125" s="5" t="s">
        <v>2606</v>
      </c>
      <c r="I125" s="5" t="n">
        <f aca="false">C125*IF(D125="Pro-Liberty",1,-1)</f>
        <v>-2</v>
      </c>
      <c r="J125" s="4" t="str">
        <f aca="false">HYPERLINK(CONCATENATE("http://gcm.io/2016/",A125))</f>
        <v>http://gcm.io/2016/SB369</v>
      </c>
    </row>
    <row r="126" customFormat="false" ht="15" hidden="false" customHeight="false" outlineLevel="0" collapsed="false">
      <c r="A126" s="5" t="s">
        <v>2607</v>
      </c>
      <c r="B126" s="2" t="s">
        <v>2608</v>
      </c>
      <c r="C126" s="5" t="n">
        <v>1</v>
      </c>
      <c r="D126" s="5" t="s">
        <v>2138</v>
      </c>
      <c r="E126" s="5" t="s">
        <v>2609</v>
      </c>
      <c r="F126" s="5" t="s">
        <v>2610</v>
      </c>
      <c r="G126" s="5" t="n">
        <v>209100</v>
      </c>
      <c r="H126" s="5" t="s">
        <v>2611</v>
      </c>
      <c r="I126" s="5" t="n">
        <f aca="false">C126*IF(D126="Pro-Liberty",1,-1)</f>
        <v>-1</v>
      </c>
      <c r="J126" s="4" t="str">
        <f aca="false">HYPERLINK(CONCATENATE("http://gcm.io/2016/",A126))</f>
        <v>http://gcm.io/2016/SB384</v>
      </c>
    </row>
    <row r="127" customFormat="false" ht="15" hidden="false" customHeight="false" outlineLevel="0" collapsed="false">
      <c r="A127" s="5" t="s">
        <v>266</v>
      </c>
      <c r="B127" s="2" t="s">
        <v>2612</v>
      </c>
      <c r="C127" s="5" t="n">
        <v>1</v>
      </c>
      <c r="D127" s="5" t="s">
        <v>2125</v>
      </c>
      <c r="E127" s="5" t="s">
        <v>2613</v>
      </c>
      <c r="F127" s="5" t="s">
        <v>2614</v>
      </c>
      <c r="G127" s="5" t="n">
        <v>209080</v>
      </c>
      <c r="H127" s="5" t="s">
        <v>2615</v>
      </c>
      <c r="I127" s="5" t="n">
        <f aca="false">C127*IF(D127="Pro-Liberty",1,-1)</f>
        <v>1</v>
      </c>
      <c r="J127" s="4" t="str">
        <f aca="false">HYPERLINK(CONCATENATE("http://gcm.io/2016/",A127))</f>
        <v>http://gcm.io/2016/SB391</v>
      </c>
    </row>
    <row r="128" customFormat="false" ht="15" hidden="false" customHeight="false" outlineLevel="0" collapsed="false">
      <c r="A128" s="5" t="s">
        <v>2616</v>
      </c>
      <c r="B128" s="2" t="s">
        <v>2617</v>
      </c>
      <c r="C128" s="5" t="n">
        <v>2</v>
      </c>
      <c r="D128" s="5" t="s">
        <v>2138</v>
      </c>
      <c r="E128" s="5" t="s">
        <v>2570</v>
      </c>
      <c r="F128" s="5" t="s">
        <v>2618</v>
      </c>
      <c r="G128" s="5" t="n">
        <v>209076</v>
      </c>
      <c r="H128" s="0" t="s">
        <v>2619</v>
      </c>
      <c r="I128" s="5" t="n">
        <f aca="false">C128*IF(D128="Pro-Liberty",1,-1)</f>
        <v>-2</v>
      </c>
      <c r="J128" s="4" t="str">
        <f aca="false">HYPERLINK(CONCATENATE("http://gcm.io/2016/",A128))</f>
        <v>http://gcm.io/2016/SB396</v>
      </c>
    </row>
    <row r="129" customFormat="false" ht="15" hidden="false" customHeight="false" outlineLevel="0" collapsed="false">
      <c r="A129" s="5" t="s">
        <v>2620</v>
      </c>
      <c r="B129" s="2" t="s">
        <v>2621</v>
      </c>
      <c r="C129" s="5" t="n">
        <v>1</v>
      </c>
      <c r="D129" s="5" t="s">
        <v>2138</v>
      </c>
      <c r="E129" s="5" t="s">
        <v>2570</v>
      </c>
      <c r="F129" s="5" t="s">
        <v>2622</v>
      </c>
      <c r="G129" s="5" t="n">
        <v>209076</v>
      </c>
      <c r="H129" s="5" t="s">
        <v>2623</v>
      </c>
      <c r="I129" s="5" t="n">
        <f aca="false">C129*IF(D129="Pro-Liberty",1,-1)</f>
        <v>-1</v>
      </c>
      <c r="J129" s="4" t="str">
        <f aca="false">HYPERLINK(CONCATENATE("http://gcm.io/2016/",A129))</f>
        <v>http://gcm.io/2016/SB401</v>
      </c>
    </row>
    <row r="130" customFormat="false" ht="15" hidden="false" customHeight="false" outlineLevel="0" collapsed="false">
      <c r="A130" s="5" t="s">
        <v>2624</v>
      </c>
      <c r="B130" s="2" t="s">
        <v>2625</v>
      </c>
      <c r="C130" s="5" t="n">
        <v>2</v>
      </c>
      <c r="D130" s="5" t="s">
        <v>2138</v>
      </c>
      <c r="E130" s="5" t="s">
        <v>2558</v>
      </c>
      <c r="F130" s="5" t="s">
        <v>2626</v>
      </c>
      <c r="G130" s="5" t="n">
        <v>209099</v>
      </c>
      <c r="H130" s="5" t="s">
        <v>2627</v>
      </c>
      <c r="I130" s="5" t="n">
        <f aca="false">C130*IF(D130="Pro-Liberty",1,-1)</f>
        <v>-2</v>
      </c>
      <c r="J130" s="4" t="str">
        <f aca="false">HYPERLINK(CONCATENATE("http://gcm.io/2016/",A130))</f>
        <v>http://gcm.io/2016/SB408</v>
      </c>
    </row>
    <row r="131" customFormat="false" ht="15" hidden="false" customHeight="false" outlineLevel="0" collapsed="false">
      <c r="A131" s="5" t="s">
        <v>2628</v>
      </c>
      <c r="B131" s="2" t="s">
        <v>2629</v>
      </c>
      <c r="C131" s="5" t="n">
        <v>2</v>
      </c>
      <c r="D131" s="5" t="s">
        <v>2138</v>
      </c>
      <c r="E131" s="5" t="s">
        <v>2456</v>
      </c>
      <c r="F131" s="5" t="s">
        <v>2630</v>
      </c>
      <c r="G131" s="5" t="n">
        <v>209061</v>
      </c>
      <c r="H131" s="5" t="s">
        <v>2631</v>
      </c>
      <c r="I131" s="5" t="n">
        <f aca="false">C131*IF(D131="Pro-Liberty",1,-1)</f>
        <v>-2</v>
      </c>
      <c r="J131" s="4" t="str">
        <f aca="false">HYPERLINK(CONCATENATE("http://gcm.io/2016/",A131))</f>
        <v>http://gcm.io/2016/SB410</v>
      </c>
    </row>
    <row r="132" customFormat="false" ht="15" hidden="false" customHeight="false" outlineLevel="0" collapsed="false">
      <c r="A132" s="5" t="s">
        <v>1919</v>
      </c>
      <c r="B132" s="2" t="s">
        <v>2632</v>
      </c>
      <c r="C132" s="5" t="n">
        <v>4</v>
      </c>
      <c r="D132" s="5" t="s">
        <v>2138</v>
      </c>
      <c r="E132" s="5" t="s">
        <v>2566</v>
      </c>
      <c r="F132" s="5" t="s">
        <v>2633</v>
      </c>
      <c r="G132" s="5" t="n">
        <v>209096</v>
      </c>
      <c r="H132" s="5" t="s">
        <v>2634</v>
      </c>
      <c r="I132" s="5" t="n">
        <f aca="false">C132*IF(D132="Pro-Liberty",1,-1)</f>
        <v>-4</v>
      </c>
      <c r="J132" s="4" t="str">
        <f aca="false">HYPERLINK(CONCATENATE("http://gcm.io/2016/",A132))</f>
        <v>http://gcm.io/2016/SB412</v>
      </c>
    </row>
    <row r="133" customFormat="false" ht="15" hidden="false" customHeight="false" outlineLevel="0" collapsed="false">
      <c r="A133" s="5" t="s">
        <v>1943</v>
      </c>
      <c r="B133" s="2" t="s">
        <v>2635</v>
      </c>
      <c r="C133" s="5" t="n">
        <v>1</v>
      </c>
      <c r="D133" s="5" t="s">
        <v>2138</v>
      </c>
      <c r="E133" s="5" t="s">
        <v>2609</v>
      </c>
      <c r="F133" s="5" t="s">
        <v>2636</v>
      </c>
      <c r="G133" s="5" t="n">
        <v>209100</v>
      </c>
      <c r="H133" s="5" t="s">
        <v>2637</v>
      </c>
      <c r="I133" s="5" t="n">
        <f aca="false">C133*IF(D133="Pro-Liberty",1,-1)</f>
        <v>-1</v>
      </c>
      <c r="J133" s="4" t="str">
        <f aca="false">HYPERLINK(CONCATENATE("http://gcm.io/2016/",A133))</f>
        <v>http://gcm.io/2016/SB416</v>
      </c>
    </row>
    <row r="134" customFormat="false" ht="15" hidden="false" customHeight="false" outlineLevel="0" collapsed="false">
      <c r="A134" s="5" t="s">
        <v>1933</v>
      </c>
      <c r="B134" s="2" t="s">
        <v>2638</v>
      </c>
      <c r="C134" s="5" t="n">
        <v>1</v>
      </c>
      <c r="D134" s="5" t="s">
        <v>2138</v>
      </c>
      <c r="E134" s="5" t="s">
        <v>2566</v>
      </c>
      <c r="F134" s="5" t="s">
        <v>2063</v>
      </c>
      <c r="G134" s="5" t="n">
        <v>209096</v>
      </c>
      <c r="H134" s="5" t="s">
        <v>2063</v>
      </c>
      <c r="I134" s="5" t="n">
        <f aca="false">C134*IF(D134="Pro-Liberty",1,-1)</f>
        <v>-1</v>
      </c>
      <c r="J134" s="4" t="str">
        <f aca="false">HYPERLINK(CONCATENATE("http://gcm.io/2016/",A134))</f>
        <v>http://gcm.io/2016/SB428</v>
      </c>
    </row>
    <row r="135" customFormat="false" ht="15" hidden="false" customHeight="false" outlineLevel="0" collapsed="false">
      <c r="A135" s="5" t="s">
        <v>2639</v>
      </c>
      <c r="B135" s="2" t="s">
        <v>2640</v>
      </c>
      <c r="C135" s="5" t="n">
        <v>2</v>
      </c>
      <c r="D135" s="5" t="s">
        <v>2125</v>
      </c>
      <c r="E135" s="5" t="s">
        <v>2641</v>
      </c>
      <c r="F135" s="5" t="s">
        <v>2642</v>
      </c>
      <c r="G135" s="5" t="n">
        <v>209098</v>
      </c>
      <c r="H135" s="5" t="s">
        <v>2643</v>
      </c>
      <c r="I135" s="5" t="n">
        <f aca="false">C135*IF(D135="Pro-Liberty",1,-1)</f>
        <v>2</v>
      </c>
      <c r="J135" s="4" t="str">
        <f aca="false">HYPERLINK(CONCATENATE("http://gcm.io/2016/",A135))</f>
        <v>http://gcm.io/2016/SB446</v>
      </c>
    </row>
    <row r="136" customFormat="false" ht="15" hidden="false" customHeight="false" outlineLevel="0" collapsed="false">
      <c r="A136" s="5" t="s">
        <v>1939</v>
      </c>
      <c r="B136" s="2" t="s">
        <v>2644</v>
      </c>
      <c r="C136" s="5" t="n">
        <v>2</v>
      </c>
      <c r="D136" s="5" t="s">
        <v>2138</v>
      </c>
      <c r="E136" s="5" t="s">
        <v>2645</v>
      </c>
      <c r="F136" s="5" t="s">
        <v>2646</v>
      </c>
      <c r="G136" s="5" t="n">
        <v>209092</v>
      </c>
      <c r="H136" s="5" t="s">
        <v>2647</v>
      </c>
      <c r="I136" s="5" t="n">
        <f aca="false">C136*IF(D136="Pro-Liberty",1,-1)</f>
        <v>-2</v>
      </c>
      <c r="J136" s="4" t="str">
        <f aca="false">HYPERLINK(CONCATENATE("http://gcm.io/2016/",A136))</f>
        <v>http://gcm.io/2016/SB457</v>
      </c>
    </row>
    <row r="137" customFormat="false" ht="15" hidden="false" customHeight="false" outlineLevel="0" collapsed="false">
      <c r="A137" s="5" t="s">
        <v>2648</v>
      </c>
      <c r="B137" s="2" t="s">
        <v>2649</v>
      </c>
      <c r="C137" s="5" t="n">
        <v>3</v>
      </c>
      <c r="D137" s="5" t="s">
        <v>2125</v>
      </c>
      <c r="E137" s="5" t="s">
        <v>2558</v>
      </c>
      <c r="F137" s="5" t="s">
        <v>2650</v>
      </c>
      <c r="G137" s="5" t="n">
        <v>209099</v>
      </c>
      <c r="H137" s="5" t="s">
        <v>2651</v>
      </c>
      <c r="I137" s="5" t="n">
        <f aca="false">C137*IF(D137="Pro-Liberty",1,-1)</f>
        <v>3</v>
      </c>
      <c r="J137" s="4" t="str">
        <f aca="false">HYPERLINK(CONCATENATE("http://gcm.io/2016/",A137))</f>
        <v>http://gcm.io/2016/SB463</v>
      </c>
    </row>
    <row r="138" customFormat="false" ht="15" hidden="false" customHeight="false" outlineLevel="0" collapsed="false">
      <c r="A138" s="5" t="s">
        <v>2652</v>
      </c>
      <c r="B138" s="2" t="s">
        <v>2653</v>
      </c>
      <c r="C138" s="5" t="n">
        <v>2</v>
      </c>
      <c r="D138" s="5" t="s">
        <v>2138</v>
      </c>
      <c r="E138" s="5" t="s">
        <v>2654</v>
      </c>
      <c r="F138" s="5" t="s">
        <v>2655</v>
      </c>
      <c r="G138" s="5" t="n">
        <v>209091</v>
      </c>
      <c r="H138" s="5" t="s">
        <v>2656</v>
      </c>
      <c r="I138" s="5" t="n">
        <f aca="false">C138*IF(D138="Pro-Liberty",1,-1)</f>
        <v>-2</v>
      </c>
      <c r="J138" s="4" t="str">
        <f aca="false">HYPERLINK(CONCATENATE("http://gcm.io/2016/",A138))</f>
        <v>http://gcm.io/2016/SB473</v>
      </c>
    </row>
    <row r="139" customFormat="false" ht="15" hidden="false" customHeight="false" outlineLevel="0" collapsed="false">
      <c r="A139" s="5" t="s">
        <v>241</v>
      </c>
      <c r="B139" s="2" t="s">
        <v>2657</v>
      </c>
      <c r="C139" s="5" t="n">
        <v>4</v>
      </c>
      <c r="D139" s="5" t="s">
        <v>2138</v>
      </c>
      <c r="E139" s="5" t="s">
        <v>2552</v>
      </c>
      <c r="F139" s="5" t="s">
        <v>2658</v>
      </c>
      <c r="G139" s="5" t="n">
        <v>209078</v>
      </c>
      <c r="H139" s="5" t="s">
        <v>2659</v>
      </c>
      <c r="I139" s="5" t="n">
        <f aca="false">C139*IF(D139="Pro-Liberty",1,-1)</f>
        <v>-4</v>
      </c>
      <c r="J139" s="4" t="str">
        <f aca="false">HYPERLINK(CONCATENATE("http://gcm.io/2016/",A139))</f>
        <v>http://gcm.io/2016/SB481</v>
      </c>
    </row>
    <row r="140" customFormat="false" ht="15" hidden="false" customHeight="false" outlineLevel="0" collapsed="false">
      <c r="A140" s="5" t="s">
        <v>2660</v>
      </c>
      <c r="B140" s="2" t="s">
        <v>2661</v>
      </c>
      <c r="C140" s="5" t="n">
        <v>1</v>
      </c>
      <c r="D140" s="5" t="s">
        <v>2138</v>
      </c>
      <c r="E140" s="5" t="s">
        <v>2609</v>
      </c>
      <c r="F140" s="5" t="s">
        <v>2662</v>
      </c>
      <c r="G140" s="5" t="n">
        <v>209100</v>
      </c>
      <c r="H140" s="5" t="s">
        <v>2663</v>
      </c>
      <c r="I140" s="5" t="n">
        <f aca="false">C140*IF(D140="Pro-Liberty",1,-1)</f>
        <v>-1</v>
      </c>
      <c r="J140" s="4" t="str">
        <f aca="false">HYPERLINK(CONCATENATE("http://gcm.io/2016/",A140))</f>
        <v>http://gcm.io/2016/SB483</v>
      </c>
    </row>
    <row r="141" customFormat="false" ht="15" hidden="false" customHeight="false" outlineLevel="0" collapsed="false">
      <c r="A141" s="5" t="s">
        <v>2664</v>
      </c>
      <c r="B141" s="2" t="s">
        <v>2665</v>
      </c>
      <c r="C141" s="5" t="n">
        <v>3</v>
      </c>
      <c r="D141" s="5" t="s">
        <v>2138</v>
      </c>
      <c r="E141" s="5" t="s">
        <v>2613</v>
      </c>
      <c r="F141" s="5" t="s">
        <v>2666</v>
      </c>
      <c r="G141" s="5" t="n">
        <v>209080</v>
      </c>
      <c r="H141" s="5" t="s">
        <v>2667</v>
      </c>
      <c r="I141" s="5" t="n">
        <f aca="false">C141*IF(D141="Pro-Liberty",1,-1)</f>
        <v>-3</v>
      </c>
      <c r="J141" s="4" t="str">
        <f aca="false">HYPERLINK(CONCATENATE("http://gcm.io/2016/",A141))</f>
        <v>http://gcm.io/2016/SB485</v>
      </c>
    </row>
    <row r="142" customFormat="false" ht="15" hidden="false" customHeight="false" outlineLevel="0" collapsed="false">
      <c r="A142" s="5" t="s">
        <v>2668</v>
      </c>
      <c r="B142" s="2" t="s">
        <v>2669</v>
      </c>
      <c r="C142" s="5" t="n">
        <v>2</v>
      </c>
      <c r="D142" s="5" t="s">
        <v>2138</v>
      </c>
      <c r="E142" s="5" t="s">
        <v>2456</v>
      </c>
      <c r="F142" s="5" t="s">
        <v>2670</v>
      </c>
      <c r="G142" s="5" t="n">
        <v>209061</v>
      </c>
      <c r="H142" s="5" t="s">
        <v>2671</v>
      </c>
      <c r="I142" s="5" t="n">
        <f aca="false">C142*IF(D142="Pro-Liberty",1,-1)</f>
        <v>-2</v>
      </c>
      <c r="J142" s="4" t="str">
        <f aca="false">HYPERLINK(CONCATENATE("http://gcm.io/2016/",A142))</f>
        <v>http://gcm.io/2016/SB488</v>
      </c>
    </row>
    <row r="143" customFormat="false" ht="15" hidden="false" customHeight="false" outlineLevel="0" collapsed="false">
      <c r="A143" s="5" t="s">
        <v>2672</v>
      </c>
      <c r="B143" s="2" t="s">
        <v>2673</v>
      </c>
      <c r="C143" s="5" t="n">
        <v>2</v>
      </c>
      <c r="D143" s="5" t="s">
        <v>2125</v>
      </c>
      <c r="E143" s="5" t="s">
        <v>2609</v>
      </c>
      <c r="F143" s="5" t="s">
        <v>2674</v>
      </c>
      <c r="G143" s="5" t="n">
        <v>209100</v>
      </c>
      <c r="H143" s="0" t="s">
        <v>2675</v>
      </c>
      <c r="I143" s="5" t="n">
        <f aca="false">C143*IF(D143="Pro-Liberty",1,-1)</f>
        <v>2</v>
      </c>
      <c r="J143" s="4" t="str">
        <f aca="false">HYPERLINK(CONCATENATE("http://gcm.io/2016/",A143))</f>
        <v>http://gcm.io/2016/SB494</v>
      </c>
    </row>
    <row r="144" customFormat="false" ht="15" hidden="false" customHeight="false" outlineLevel="0" collapsed="false">
      <c r="A144" s="5" t="s">
        <v>2676</v>
      </c>
      <c r="B144" s="2" t="s">
        <v>2677</v>
      </c>
      <c r="C144" s="5" t="n">
        <v>1</v>
      </c>
      <c r="D144" s="5" t="s">
        <v>2138</v>
      </c>
      <c r="E144" s="5" t="s">
        <v>2134</v>
      </c>
      <c r="F144" s="5" t="s">
        <v>2678</v>
      </c>
      <c r="G144" s="5" t="n">
        <v>209083</v>
      </c>
      <c r="H144" s="5" t="s">
        <v>2679</v>
      </c>
      <c r="I144" s="5" t="n">
        <f aca="false">C144*IF(D144="Pro-Liberty",1,-1)</f>
        <v>-1</v>
      </c>
      <c r="J144" s="4" t="str">
        <f aca="false">HYPERLINK(CONCATENATE("http://gcm.io/2016/",A144))</f>
        <v>http://gcm.io/2016/SB496</v>
      </c>
    </row>
    <row r="145" customFormat="false" ht="15" hidden="false" customHeight="false" outlineLevel="0" collapsed="false">
      <c r="A145" s="5" t="s">
        <v>250</v>
      </c>
      <c r="B145" s="2" t="s">
        <v>2680</v>
      </c>
      <c r="C145" s="5" t="n">
        <v>0</v>
      </c>
      <c r="D145" s="5" t="s">
        <v>2138</v>
      </c>
      <c r="E145" s="5" t="s">
        <v>2613</v>
      </c>
      <c r="F145" s="5" t="s">
        <v>2681</v>
      </c>
      <c r="G145" s="5" t="n">
        <v>209080</v>
      </c>
      <c r="H145" s="5" t="s">
        <v>2682</v>
      </c>
      <c r="I145" s="5" t="n">
        <f aca="false">C145*IF(D145="Pro-Liberty",1,-1)</f>
        <v>-0</v>
      </c>
      <c r="J145" s="4" t="str">
        <f aca="false">HYPERLINK(CONCATENATE("http://gcm.io/2016/",A145))</f>
        <v>http://gcm.io/2016/SB498</v>
      </c>
    </row>
    <row r="146" customFormat="false" ht="15" hidden="false" customHeight="false" outlineLevel="0" collapsed="false">
      <c r="A146" s="5" t="s">
        <v>232</v>
      </c>
      <c r="B146" s="2" t="s">
        <v>2683</v>
      </c>
      <c r="C146" s="5" t="n">
        <v>2</v>
      </c>
      <c r="D146" s="5" t="s">
        <v>2138</v>
      </c>
      <c r="E146" s="5" t="s">
        <v>2552</v>
      </c>
      <c r="F146" s="5" t="s">
        <v>2645</v>
      </c>
      <c r="G146" s="5" t="n">
        <v>209078</v>
      </c>
      <c r="H146" s="0" t="s">
        <v>2684</v>
      </c>
      <c r="I146" s="5" t="n">
        <f aca="false">C146*IF(D146="Pro-Liberty",1,-1)</f>
        <v>-2</v>
      </c>
      <c r="J146" s="4" t="str">
        <f aca="false">HYPERLINK(CONCATENATE("http://gcm.io/2016/",A146))</f>
        <v>http://gcm.io/2016/SB500</v>
      </c>
    </row>
    <row r="147" customFormat="false" ht="15" hidden="false" customHeight="false" outlineLevel="0" collapsed="false">
      <c r="A147" s="5" t="s">
        <v>2685</v>
      </c>
      <c r="B147" s="2" t="s">
        <v>2686</v>
      </c>
      <c r="C147" s="5" t="n">
        <v>2</v>
      </c>
      <c r="D147" s="5" t="s">
        <v>2138</v>
      </c>
      <c r="E147" s="5" t="s">
        <v>2654</v>
      </c>
      <c r="F147" s="5" t="s">
        <v>2687</v>
      </c>
      <c r="G147" s="5" t="n">
        <v>209091</v>
      </c>
      <c r="H147" s="5" t="s">
        <v>2688</v>
      </c>
      <c r="I147" s="5" t="n">
        <f aca="false">C147*IF(D147="Pro-Liberty",1,-1)</f>
        <v>-2</v>
      </c>
      <c r="J147" s="4" t="str">
        <f aca="false">HYPERLINK(CONCATENATE("http://gcm.io/2016/",A147))</f>
        <v>http://gcm.io/2016/SB503</v>
      </c>
    </row>
    <row r="148" customFormat="false" ht="15" hidden="false" customHeight="false" outlineLevel="0" collapsed="false">
      <c r="A148" s="5" t="s">
        <v>244</v>
      </c>
      <c r="B148" s="2" t="s">
        <v>2689</v>
      </c>
      <c r="C148" s="5" t="n">
        <v>2</v>
      </c>
      <c r="D148" s="5" t="s">
        <v>2125</v>
      </c>
      <c r="E148" s="5" t="s">
        <v>2645</v>
      </c>
      <c r="F148" s="5" t="s">
        <v>2690</v>
      </c>
      <c r="G148" s="5" t="n">
        <v>209092</v>
      </c>
      <c r="H148" s="5" t="s">
        <v>2691</v>
      </c>
      <c r="I148" s="5" t="n">
        <f aca="false">C148*IF(D148="Pro-Liberty",1,-1)</f>
        <v>2</v>
      </c>
      <c r="J148" s="4" t="str">
        <f aca="false">HYPERLINK(CONCATENATE("http://gcm.io/2016/",A148))</f>
        <v>http://gcm.io/2016/SB506</v>
      </c>
    </row>
    <row r="149" customFormat="false" ht="15" hidden="false" customHeight="false" outlineLevel="0" collapsed="false">
      <c r="A149" s="5" t="s">
        <v>229</v>
      </c>
      <c r="B149" s="2" t="s">
        <v>2692</v>
      </c>
      <c r="C149" s="5" t="n">
        <v>2</v>
      </c>
      <c r="D149" s="5" t="s">
        <v>2138</v>
      </c>
      <c r="E149" s="5" t="s">
        <v>2250</v>
      </c>
      <c r="F149" s="5" t="s">
        <v>2693</v>
      </c>
      <c r="G149" s="5" t="n">
        <v>209095</v>
      </c>
      <c r="H149" s="5" t="s">
        <v>2694</v>
      </c>
      <c r="I149" s="5" t="n">
        <f aca="false">C149*IF(D149="Pro-Liberty",1,-1)</f>
        <v>-2</v>
      </c>
      <c r="J149" s="4" t="str">
        <f aca="false">HYPERLINK(CONCATENATE("http://gcm.io/2016/",A149))</f>
        <v>http://gcm.io/2016/SB515</v>
      </c>
    </row>
    <row r="150" customFormat="false" ht="15" hidden="false" customHeight="false" outlineLevel="0" collapsed="false">
      <c r="A150" s="5" t="s">
        <v>1936</v>
      </c>
      <c r="B150" s="2" t="s">
        <v>2695</v>
      </c>
      <c r="C150" s="5" t="n">
        <v>1</v>
      </c>
      <c r="D150" s="5" t="s">
        <v>2138</v>
      </c>
      <c r="E150" s="5" t="s">
        <v>2696</v>
      </c>
      <c r="F150" s="5" t="s">
        <v>2697</v>
      </c>
      <c r="G150" s="5" t="n">
        <v>209090</v>
      </c>
      <c r="H150" s="5" t="s">
        <v>2698</v>
      </c>
      <c r="I150" s="5" t="n">
        <f aca="false">C150*IF(D150="Pro-Liberty",1,-1)</f>
        <v>-1</v>
      </c>
      <c r="J150" s="4" t="str">
        <f aca="false">HYPERLINK(CONCATENATE("http://gcm.io/2016/",A150))</f>
        <v>http://gcm.io/2016/SB516</v>
      </c>
    </row>
    <row r="151" customFormat="false" ht="15" hidden="false" customHeight="false" outlineLevel="0" collapsed="false">
      <c r="A151" s="5" t="s">
        <v>2699</v>
      </c>
      <c r="B151" s="2" t="s">
        <v>2700</v>
      </c>
      <c r="C151" s="5" t="n">
        <v>1</v>
      </c>
      <c r="D151" s="5" t="s">
        <v>2125</v>
      </c>
      <c r="E151" s="5" t="s">
        <v>2552</v>
      </c>
      <c r="F151" s="5" t="s">
        <v>2701</v>
      </c>
      <c r="G151" s="5" t="n">
        <v>209078</v>
      </c>
      <c r="H151" s="5" t="s">
        <v>2702</v>
      </c>
      <c r="I151" s="5" t="n">
        <f aca="false">C151*IF(D151="Pro-Liberty",1,-1)</f>
        <v>1</v>
      </c>
      <c r="J151" s="4" t="str">
        <f aca="false">HYPERLINK(CONCATENATE("http://gcm.io/2016/",A151))</f>
        <v>http://gcm.io/2016/SB517</v>
      </c>
    </row>
    <row r="152" customFormat="false" ht="15" hidden="false" customHeight="false" outlineLevel="0" collapsed="false">
      <c r="A152" s="5" t="s">
        <v>238</v>
      </c>
      <c r="B152" s="2" t="s">
        <v>2703</v>
      </c>
      <c r="C152" s="5" t="n">
        <v>1</v>
      </c>
      <c r="D152" s="5" t="s">
        <v>2138</v>
      </c>
      <c r="E152" s="5" t="s">
        <v>2641</v>
      </c>
      <c r="F152" s="5" t="s">
        <v>2704</v>
      </c>
      <c r="G152" s="5" t="n">
        <v>209098</v>
      </c>
      <c r="H152" s="5" t="s">
        <v>2705</v>
      </c>
      <c r="I152" s="5" t="n">
        <f aca="false">C152*IF(D152="Pro-Liberty",1,-1)</f>
        <v>-1</v>
      </c>
      <c r="J152" s="4" t="str">
        <f aca="false">HYPERLINK(CONCATENATE("http://gcm.io/2016/",A152))</f>
        <v>http://gcm.io/2016/SB521</v>
      </c>
    </row>
    <row r="153" customFormat="false" ht="15" hidden="false" customHeight="false" outlineLevel="0" collapsed="false">
      <c r="A153" s="5" t="s">
        <v>2706</v>
      </c>
      <c r="B153" s="2" t="s">
        <v>2707</v>
      </c>
      <c r="C153" s="5" t="n">
        <v>2</v>
      </c>
      <c r="D153" s="5" t="s">
        <v>2138</v>
      </c>
      <c r="E153" s="5" t="s">
        <v>2134</v>
      </c>
      <c r="F153" s="5" t="s">
        <v>2708</v>
      </c>
      <c r="G153" s="5" t="n">
        <v>209083</v>
      </c>
      <c r="H153" s="5" t="s">
        <v>2709</v>
      </c>
      <c r="I153" s="5" t="n">
        <f aca="false">C153*IF(D153="Pro-Liberty",1,-1)</f>
        <v>-2</v>
      </c>
      <c r="J153" s="4" t="str">
        <f aca="false">HYPERLINK(CONCATENATE("http://gcm.io/2016/",A153))</f>
        <v>http://gcm.io/2016/SB523</v>
      </c>
    </row>
    <row r="154" customFormat="false" ht="15" hidden="false" customHeight="false" outlineLevel="0" collapsed="false">
      <c r="A154" s="5" t="s">
        <v>2710</v>
      </c>
      <c r="B154" s="2" t="s">
        <v>2711</v>
      </c>
      <c r="C154" s="5" t="n">
        <v>6</v>
      </c>
      <c r="D154" s="5" t="s">
        <v>2138</v>
      </c>
      <c r="E154" s="5" t="s">
        <v>2645</v>
      </c>
      <c r="F154" s="5" t="s">
        <v>2712</v>
      </c>
      <c r="G154" s="5" t="n">
        <v>209092</v>
      </c>
      <c r="H154" s="5" t="s">
        <v>2713</v>
      </c>
      <c r="I154" s="5" t="n">
        <f aca="false">C154*IF(D154="Pro-Liberty",1,-1)</f>
        <v>-6</v>
      </c>
      <c r="J154" s="4" t="str">
        <f aca="false">HYPERLINK(CONCATENATE("http://gcm.io/2016/",A154))</f>
        <v>http://gcm.io/2016/SB531</v>
      </c>
    </row>
    <row r="155" customFormat="false" ht="15" hidden="false" customHeight="false" outlineLevel="0" collapsed="false">
      <c r="A155" s="5" t="s">
        <v>1950</v>
      </c>
      <c r="B155" s="2" t="s">
        <v>2714</v>
      </c>
      <c r="C155" s="5" t="n">
        <v>2</v>
      </c>
      <c r="D155" s="5" t="s">
        <v>2138</v>
      </c>
      <c r="E155" s="5" t="s">
        <v>2696</v>
      </c>
      <c r="F155" s="5" t="s">
        <v>2715</v>
      </c>
      <c r="G155" s="5" t="n">
        <v>209090</v>
      </c>
      <c r="H155" s="5" t="s">
        <v>2716</v>
      </c>
      <c r="I155" s="5" t="n">
        <f aca="false">C155*IF(D155="Pro-Liberty",1,-1)</f>
        <v>-2</v>
      </c>
      <c r="J155" s="4" t="str">
        <f aca="false">HYPERLINK(CONCATENATE("http://gcm.io/2016/",A155))</f>
        <v>http://gcm.io/2016/SB533</v>
      </c>
    </row>
    <row r="156" customFormat="false" ht="15" hidden="false" customHeight="false" outlineLevel="0" collapsed="false">
      <c r="A156" s="5" t="s">
        <v>2717</v>
      </c>
      <c r="B156" s="2" t="s">
        <v>2718</v>
      </c>
      <c r="C156" s="5" t="n">
        <v>2</v>
      </c>
      <c r="D156" s="5" t="s">
        <v>2138</v>
      </c>
      <c r="E156" s="5" t="s">
        <v>2456</v>
      </c>
      <c r="F156" s="5" t="s">
        <v>2719</v>
      </c>
      <c r="G156" s="5" t="n">
        <v>209061</v>
      </c>
      <c r="H156" s="5" t="s">
        <v>2720</v>
      </c>
      <c r="I156" s="5" t="n">
        <f aca="false">C156*IF(D156="Pro-Liberty",1,-1)</f>
        <v>-2</v>
      </c>
      <c r="J156" s="4" t="str">
        <f aca="false">HYPERLINK(CONCATENATE("http://gcm.io/2016/",A156))</f>
        <v>http://gcm.io/2016/SB543</v>
      </c>
    </row>
    <row r="157" customFormat="false" ht="15" hidden="false" customHeight="false" outlineLevel="0" collapsed="false">
      <c r="A157" s="5" t="s">
        <v>1955</v>
      </c>
      <c r="B157" s="2" t="s">
        <v>2721</v>
      </c>
      <c r="C157" s="5" t="n">
        <v>2</v>
      </c>
      <c r="D157" s="5" t="s">
        <v>2138</v>
      </c>
      <c r="E157" s="5" t="s">
        <v>2575</v>
      </c>
      <c r="F157" s="5" t="s">
        <v>2722</v>
      </c>
      <c r="G157" s="5" t="n">
        <v>209015</v>
      </c>
      <c r="H157" s="5" t="s">
        <v>2723</v>
      </c>
      <c r="I157" s="5" t="n">
        <f aca="false">C157*IF(D157="Pro-Liberty",1,-1)</f>
        <v>-2</v>
      </c>
      <c r="J157" s="4" t="str">
        <f aca="false">HYPERLINK(CONCATENATE("http://gcm.io/2016/",A157))</f>
        <v>http://gcm.io/2016/SB551</v>
      </c>
    </row>
    <row r="158" customFormat="false" ht="15" hidden="false" customHeight="false" outlineLevel="0" collapsed="false">
      <c r="A158" s="5" t="s">
        <v>1926</v>
      </c>
      <c r="B158" s="2" t="s">
        <v>2724</v>
      </c>
      <c r="C158" s="5" t="n">
        <v>2</v>
      </c>
      <c r="D158" s="5" t="s">
        <v>2125</v>
      </c>
      <c r="E158" s="5" t="s">
        <v>2134</v>
      </c>
      <c r="F158" s="5" t="s">
        <v>2725</v>
      </c>
      <c r="G158" s="5" t="n">
        <v>209083</v>
      </c>
      <c r="H158" s="5" t="s">
        <v>2726</v>
      </c>
      <c r="I158" s="5" t="n">
        <f aca="false">C158*IF(D158="Pro-Liberty",1,-1)</f>
        <v>2</v>
      </c>
      <c r="J158" s="4" t="str">
        <f aca="false">HYPERLINK(CONCATENATE("http://gcm.io/2016/",A158))</f>
        <v>http://gcm.io/2016/SB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3:00:37Z</dcterms:created>
  <dc:creator>Paul</dc:creator>
  <dc:description/>
  <dc:language>en-US</dc:language>
  <cp:lastModifiedBy>Paul</cp:lastModifiedBy>
  <dcterms:modified xsi:type="dcterms:W3CDTF">2016-07-14T16:36:40Z</dcterms:modified>
  <cp:revision>0</cp:revision>
  <dc:subject/>
  <dc:title/>
</cp:coreProperties>
</file>